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проект) 24-25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24-25'!$A$1:$AB$213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24-25'!$AU$1:$AU$212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551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бакалавр з електроенергетики, електротехніки та електромеханіки</t>
  </si>
  <si>
    <t xml:space="preserve">"  25  "  квітня   2024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4/2025 навчальний рік</t>
  </si>
  <si>
    <t xml:space="preserve">Моделювання електромеханічних систем та механотроніка</t>
  </si>
  <si>
    <t xml:space="preserve">Тайм менеджмент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_ ;\-#,##0.00\ "/>
    <numFmt numFmtId="184" formatCode="#,##0.000_ ;\-#,##0.000\ 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4</v>
      </c>
    </row>
    <row r="4" customFormat="false" ht="12.75" hidden="false" customHeight="false" outlineLevel="0" collapsed="false">
      <c r="A4" s="0" t="s">
        <v>395</v>
      </c>
    </row>
    <row r="5" customFormat="false" ht="12.75" hidden="false" customHeight="false" outlineLevel="0" collapsed="false">
      <c r="A5" s="0" t="s">
        <v>396</v>
      </c>
    </row>
    <row r="6" customFormat="false" ht="12.75" hidden="false" customHeight="false" outlineLevel="0" collapsed="false">
      <c r="A6" s="0" t="s">
        <v>397</v>
      </c>
    </row>
    <row r="8" customFormat="false" ht="12.75" hidden="false" customHeight="false" outlineLevel="0" collapsed="false">
      <c r="A8" s="997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67" width="9.99"/>
    <col collapsed="false" customWidth="true" hidden="false" outlineLevel="0" max="4" min="4" style="968" width="50.42"/>
    <col collapsed="false" customWidth="true" hidden="false" outlineLevel="0" max="5" min="5" style="969" width="8.41"/>
    <col collapsed="false" customWidth="true" hidden="false" outlineLevel="0" max="6" min="6" style="970" width="12.42"/>
    <col collapsed="false" customWidth="true" hidden="false" outlineLevel="0" max="7" min="7" style="970" width="5.41"/>
    <col collapsed="false" customWidth="true" hidden="false" outlineLevel="0" max="8" min="8" style="969" width="7.85"/>
    <col collapsed="false" customWidth="true" hidden="false" outlineLevel="0" max="9" min="9" style="969" width="9.7"/>
    <col collapsed="false" customWidth="true" hidden="false" outlineLevel="0" max="10" min="10" style="969" width="10.85"/>
    <col collapsed="false" customWidth="true" hidden="false" outlineLevel="0" max="11" min="11" style="968" width="8.85"/>
    <col collapsed="false" customWidth="true" hidden="false" outlineLevel="0" max="12" min="12" style="968" width="7.99"/>
    <col collapsed="false" customWidth="true" hidden="false" outlineLevel="0" max="13" min="13" style="968" width="7.28"/>
    <col collapsed="false" customWidth="true" hidden="false" outlineLevel="0" max="14" min="14" style="968" width="8.7"/>
    <col collapsed="false" customWidth="true" hidden="true" outlineLevel="0" max="15" min="15" style="968" width="10.13"/>
    <col collapsed="false" customWidth="true" hidden="true" outlineLevel="0" max="16" min="16" style="968" width="8.85"/>
    <col collapsed="false" customWidth="true" hidden="true" outlineLevel="0" max="17" min="17" style="968" width="8.41"/>
    <col collapsed="false" customWidth="true" hidden="true" outlineLevel="0" max="18" min="18" style="968" width="7.14"/>
    <col collapsed="false" customWidth="true" hidden="false" outlineLevel="0" max="19" min="19" style="998" width="13.14"/>
    <col collapsed="false" customWidth="true" hidden="true" outlineLevel="0" max="20" min="20" style="968" width="7.42"/>
    <col collapsed="false" customWidth="true" hidden="true" outlineLevel="0" max="22" min="21" style="968" width="7.14"/>
    <col collapsed="false" customWidth="true" hidden="true" outlineLevel="0" max="23" min="23" style="968" width="6.56"/>
    <col collapsed="false" customWidth="true" hidden="true" outlineLevel="0" max="24" min="24" style="968" width="6.41"/>
    <col collapsed="false" customWidth="true" hidden="true" outlineLevel="0" max="25" min="25" style="968" width="6.7"/>
    <col collapsed="false" customWidth="true" hidden="true" outlineLevel="0" max="26" min="26" style="968" width="6.41"/>
    <col collapsed="false" customWidth="true" hidden="true" outlineLevel="0" max="27" min="27" style="968" width="6.28"/>
    <col collapsed="false" customWidth="true" hidden="true" outlineLevel="0" max="47" min="28" style="968" width="9.06"/>
    <col collapsed="false" customWidth="true" hidden="false" outlineLevel="0" max="48" min="48" style="968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980" t="s">
        <v>399</v>
      </c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0"/>
      <c r="R1" s="980"/>
      <c r="S1" s="980"/>
      <c r="T1" s="980"/>
      <c r="U1" s="980"/>
      <c r="V1" s="980"/>
      <c r="W1" s="980"/>
      <c r="X1" s="980"/>
      <c r="Y1" s="980"/>
      <c r="Z1" s="980"/>
      <c r="AA1" s="980"/>
      <c r="AB1" s="934"/>
      <c r="AC1" s="934"/>
      <c r="AD1" s="934"/>
      <c r="AE1" s="934"/>
      <c r="AF1" s="934"/>
      <c r="AG1" s="934"/>
      <c r="AH1" s="934"/>
      <c r="AI1" s="934"/>
      <c r="AJ1" s="934"/>
      <c r="AK1" s="934"/>
      <c r="AL1" s="934"/>
      <c r="AM1" s="934"/>
      <c r="AN1" s="934"/>
      <c r="AO1" s="934"/>
      <c r="AP1" s="934"/>
      <c r="AQ1" s="934"/>
      <c r="AR1" s="934"/>
      <c r="AS1" s="934"/>
      <c r="AT1" s="934"/>
      <c r="AU1" s="934"/>
      <c r="AV1" s="934"/>
    </row>
    <row r="2" customFormat="false" ht="15.6" hidden="false" customHeight="true" outlineLevel="0" collapsed="false">
      <c r="C2" s="999" t="s">
        <v>1</v>
      </c>
      <c r="D2" s="17" t="s">
        <v>2</v>
      </c>
      <c r="E2" s="930" t="s">
        <v>3</v>
      </c>
      <c r="F2" s="930"/>
      <c r="G2" s="931" t="s">
        <v>4</v>
      </c>
      <c r="H2" s="931"/>
      <c r="I2" s="932" t="s">
        <v>5</v>
      </c>
      <c r="J2" s="930" t="s">
        <v>6</v>
      </c>
      <c r="K2" s="930"/>
      <c r="L2" s="930"/>
      <c r="M2" s="930"/>
      <c r="N2" s="930"/>
      <c r="O2" s="930"/>
      <c r="P2" s="982" t="s">
        <v>400</v>
      </c>
      <c r="Q2" s="982"/>
      <c r="R2" s="982"/>
      <c r="S2" s="982"/>
      <c r="T2" s="982"/>
      <c r="U2" s="982"/>
      <c r="V2" s="982"/>
      <c r="W2" s="982"/>
      <c r="X2" s="982"/>
      <c r="Y2" s="982"/>
      <c r="Z2" s="982"/>
      <c r="AA2" s="982"/>
      <c r="AB2" s="934"/>
      <c r="AC2" s="934"/>
      <c r="AD2" s="934"/>
      <c r="AE2" s="934"/>
      <c r="AF2" s="934"/>
      <c r="AG2" s="934"/>
      <c r="AH2" s="934"/>
      <c r="AI2" s="934"/>
      <c r="AJ2" s="934"/>
      <c r="AK2" s="934"/>
      <c r="AL2" s="934"/>
      <c r="AM2" s="934"/>
      <c r="AN2" s="934"/>
      <c r="AO2" s="934"/>
      <c r="AP2" s="934"/>
      <c r="AQ2" s="934"/>
      <c r="AR2" s="934"/>
      <c r="AS2" s="934"/>
      <c r="AT2" s="934"/>
      <c r="AU2" s="934"/>
      <c r="AV2" s="17" t="s">
        <v>366</v>
      </c>
    </row>
    <row r="3" customFormat="false" ht="15.2" hidden="false" customHeight="true" outlineLevel="0" collapsed="false">
      <c r="A3" s="928" t="s">
        <v>363</v>
      </c>
      <c r="B3" s="928" t="s">
        <v>364</v>
      </c>
      <c r="C3" s="999"/>
      <c r="D3" s="17"/>
      <c r="E3" s="930"/>
      <c r="F3" s="930"/>
      <c r="G3" s="931"/>
      <c r="H3" s="931"/>
      <c r="I3" s="932"/>
      <c r="J3" s="932" t="s">
        <v>8</v>
      </c>
      <c r="K3" s="17" t="s">
        <v>9</v>
      </c>
      <c r="L3" s="17"/>
      <c r="M3" s="17"/>
      <c r="N3" s="17"/>
      <c r="O3" s="932" t="s">
        <v>10</v>
      </c>
      <c r="P3" s="982"/>
      <c r="Q3" s="982"/>
      <c r="R3" s="982"/>
      <c r="S3" s="982"/>
      <c r="T3" s="982"/>
      <c r="U3" s="982"/>
      <c r="V3" s="982"/>
      <c r="W3" s="982"/>
      <c r="X3" s="982"/>
      <c r="Y3" s="982"/>
      <c r="Z3" s="982"/>
      <c r="AA3" s="982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Q3" s="934"/>
      <c r="AR3" s="934"/>
      <c r="AS3" s="934"/>
      <c r="AT3" s="934"/>
      <c r="AU3" s="934"/>
      <c r="AV3" s="17"/>
    </row>
    <row r="4" customFormat="false" ht="15.2" hidden="false" customHeight="true" outlineLevel="0" collapsed="false">
      <c r="A4" s="928"/>
      <c r="B4" s="928"/>
      <c r="C4" s="999"/>
      <c r="D4" s="17"/>
      <c r="E4" s="932" t="s">
        <v>11</v>
      </c>
      <c r="F4" s="932" t="s">
        <v>12</v>
      </c>
      <c r="G4" s="932" t="s">
        <v>13</v>
      </c>
      <c r="H4" s="932" t="s">
        <v>14</v>
      </c>
      <c r="I4" s="932"/>
      <c r="J4" s="932"/>
      <c r="K4" s="932" t="s">
        <v>15</v>
      </c>
      <c r="L4" s="932" t="s">
        <v>16</v>
      </c>
      <c r="M4" s="932" t="s">
        <v>17</v>
      </c>
      <c r="N4" s="932" t="s">
        <v>18</v>
      </c>
      <c r="O4" s="93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82"/>
      <c r="AA4" s="982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  <c r="AQ4" s="934"/>
      <c r="AR4" s="934"/>
      <c r="AS4" s="934"/>
      <c r="AT4" s="934"/>
      <c r="AU4" s="934"/>
      <c r="AV4" s="17"/>
    </row>
    <row r="5" customFormat="false" ht="18.75" hidden="false" customHeight="false" outlineLevel="0" collapsed="false">
      <c r="A5" s="928"/>
      <c r="B5" s="928"/>
      <c r="C5" s="999"/>
      <c r="D5" s="17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82"/>
      <c r="AA5" s="982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4"/>
      <c r="AP5" s="934"/>
      <c r="AQ5" s="934"/>
      <c r="AR5" s="934"/>
      <c r="AS5" s="934"/>
      <c r="AT5" s="934"/>
      <c r="AU5" s="934"/>
      <c r="AV5" s="17"/>
      <c r="AW5" s="936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8"/>
      <c r="B6" s="928"/>
      <c r="C6" s="999"/>
      <c r="D6" s="17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82"/>
      <c r="AA6" s="982"/>
      <c r="AB6" s="934"/>
      <c r="AC6" s="934"/>
      <c r="AD6" s="934"/>
      <c r="AE6" s="934"/>
      <c r="AF6" s="934"/>
      <c r="AG6" s="934"/>
      <c r="AH6" s="934"/>
      <c r="AI6" s="934"/>
      <c r="AJ6" s="934"/>
      <c r="AK6" s="934"/>
      <c r="AL6" s="934"/>
      <c r="AM6" s="934"/>
      <c r="AN6" s="934"/>
      <c r="AO6" s="934"/>
      <c r="AP6" s="934"/>
      <c r="AQ6" s="934"/>
      <c r="AR6" s="934"/>
      <c r="AS6" s="934"/>
      <c r="AT6" s="934"/>
      <c r="AU6" s="934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8"/>
      <c r="B7" s="928"/>
      <c r="C7" s="999"/>
      <c r="D7" s="17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34"/>
      <c r="AC7" s="934"/>
      <c r="AD7" s="934"/>
      <c r="AE7" s="934"/>
      <c r="AF7" s="934"/>
      <c r="AG7" s="93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4"/>
      <c r="AU7" s="934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8"/>
      <c r="B8" s="928"/>
      <c r="C8" s="166" t="n">
        <v>1</v>
      </c>
      <c r="D8" s="938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34"/>
      <c r="AC8" s="934"/>
      <c r="AD8" s="934"/>
      <c r="AE8" s="934"/>
      <c r="AF8" s="934"/>
      <c r="AG8" s="93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4"/>
      <c r="AU8" s="934"/>
      <c r="AV8" s="934"/>
      <c r="AW8" s="21"/>
      <c r="BI8" s="2"/>
      <c r="BJ8" s="2"/>
    </row>
    <row r="9" customFormat="false" ht="18.75" hidden="false" customHeight="false" outlineLevel="0" collapsed="false">
      <c r="C9" s="1000" t="s">
        <v>140</v>
      </c>
      <c r="D9" s="1000"/>
      <c r="E9" s="1000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1000"/>
      <c r="Q9" s="1000"/>
      <c r="R9" s="1000"/>
      <c r="S9" s="1000"/>
      <c r="T9" s="1000"/>
      <c r="U9" s="1000"/>
      <c r="V9" s="1000"/>
      <c r="W9" s="1000"/>
      <c r="X9" s="1000"/>
      <c r="Y9" s="1000"/>
      <c r="Z9" s="1000"/>
      <c r="AA9" s="1000"/>
      <c r="AB9" s="1000"/>
      <c r="AC9" s="1000"/>
      <c r="AD9" s="1000"/>
      <c r="AE9" s="1000"/>
      <c r="AF9" s="1000"/>
      <c r="AG9" s="1000"/>
      <c r="AH9" s="1000"/>
      <c r="AI9" s="1000"/>
      <c r="AJ9" s="1000"/>
      <c r="AK9" s="1000"/>
      <c r="AL9" s="1000"/>
      <c r="AM9" s="1000"/>
      <c r="AN9" s="1000"/>
      <c r="AO9" s="1000"/>
      <c r="AP9" s="1000"/>
      <c r="AQ9" s="1000"/>
      <c r="AR9" s="1000"/>
      <c r="AS9" s="1000"/>
      <c r="AT9" s="1000"/>
      <c r="AU9" s="1000"/>
      <c r="AV9" s="1000"/>
    </row>
    <row r="10" customFormat="false" ht="19.5" hidden="false" customHeight="false" outlineLevel="0" collapsed="false">
      <c r="A10" s="14" t="n">
        <v>1</v>
      </c>
      <c r="B10" s="14" t="n">
        <v>1</v>
      </c>
      <c r="C10" s="1001" t="s">
        <v>52</v>
      </c>
      <c r="D10" s="1002" t="s">
        <v>53</v>
      </c>
      <c r="E10" s="952" t="n">
        <v>3</v>
      </c>
      <c r="F10" s="952"/>
      <c r="G10" s="952"/>
      <c r="H10" s="1003"/>
      <c r="I10" s="1004" t="n">
        <v>4</v>
      </c>
      <c r="J10" s="24" t="n">
        <f aca="false">I10*30</f>
        <v>120</v>
      </c>
      <c r="K10" s="943" t="n">
        <f aca="false">SUM(L10:N10)</f>
        <v>45</v>
      </c>
      <c r="L10" s="952" t="n">
        <v>30</v>
      </c>
      <c r="M10" s="952"/>
      <c r="N10" s="952" t="n">
        <v>15</v>
      </c>
      <c r="O10" s="24" t="n">
        <v>45</v>
      </c>
      <c r="P10" s="952" t="n">
        <v>3</v>
      </c>
      <c r="Q10" s="952"/>
      <c r="R10" s="952"/>
      <c r="S10" s="952" t="n">
        <v>3</v>
      </c>
      <c r="T10" s="934"/>
      <c r="U10" s="934"/>
      <c r="V10" s="934"/>
      <c r="W10" s="934"/>
      <c r="X10" s="934"/>
      <c r="Y10" s="934"/>
      <c r="Z10" s="934"/>
      <c r="AA10" s="934"/>
      <c r="AB10" s="934"/>
      <c r="AC10" s="934"/>
      <c r="AD10" s="934"/>
      <c r="AE10" s="934"/>
      <c r="AF10" s="934"/>
      <c r="AG10" s="934"/>
      <c r="AH10" s="934"/>
      <c r="AI10" s="934"/>
      <c r="AJ10" s="934"/>
      <c r="AK10" s="934"/>
      <c r="AL10" s="934"/>
      <c r="AM10" s="934"/>
      <c r="AN10" s="934"/>
      <c r="AO10" s="934"/>
      <c r="AP10" s="934"/>
      <c r="AQ10" s="934"/>
      <c r="AR10" s="934"/>
      <c r="AS10" s="934"/>
      <c r="AT10" s="934"/>
      <c r="AU10" s="934"/>
      <c r="AV10" s="934"/>
    </row>
    <row r="11" customFormat="false" ht="18.75" hidden="false" customHeight="false" outlineLevel="0" collapsed="false">
      <c r="J11" s="24" t="n">
        <f aca="false">I11*30</f>
        <v>0</v>
      </c>
      <c r="K11" s="943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001"/>
      <c r="D12" s="1002" t="s">
        <v>90</v>
      </c>
      <c r="E12" s="169" t="n">
        <v>3</v>
      </c>
      <c r="F12" s="164"/>
      <c r="G12" s="164"/>
      <c r="H12" s="937"/>
      <c r="I12" s="1004" t="n">
        <v>5</v>
      </c>
      <c r="J12" s="24" t="n">
        <f aca="false">I12*30</f>
        <v>150</v>
      </c>
      <c r="K12" s="943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51" t="n">
        <v>4</v>
      </c>
      <c r="Q12" s="951"/>
      <c r="R12" s="951"/>
      <c r="S12" s="951" t="n">
        <v>4</v>
      </c>
      <c r="T12" s="934"/>
      <c r="U12" s="934"/>
      <c r="V12" s="934"/>
      <c r="W12" s="934"/>
      <c r="X12" s="934"/>
      <c r="Y12" s="934"/>
      <c r="Z12" s="934"/>
      <c r="AA12" s="934"/>
      <c r="AB12" s="934"/>
      <c r="AC12" s="934"/>
      <c r="AD12" s="934"/>
      <c r="AE12" s="934"/>
      <c r="AF12" s="934"/>
      <c r="AG12" s="934"/>
      <c r="AH12" s="934"/>
      <c r="AI12" s="934"/>
      <c r="AJ12" s="934"/>
      <c r="AK12" s="934"/>
      <c r="AL12" s="934"/>
      <c r="AM12" s="934"/>
      <c r="AN12" s="934"/>
      <c r="AO12" s="934"/>
      <c r="AP12" s="934"/>
      <c r="AQ12" s="934"/>
      <c r="AR12" s="934"/>
      <c r="AS12" s="934"/>
      <c r="AT12" s="934"/>
      <c r="AU12" s="934"/>
      <c r="AV12" s="934"/>
    </row>
    <row r="13" customFormat="false" ht="18.75" hidden="false" customHeight="false" outlineLevel="0" collapsed="false">
      <c r="A13" s="14" t="n">
        <v>3</v>
      </c>
      <c r="B13" s="14" t="n">
        <v>3</v>
      </c>
      <c r="C13" s="1001" t="s">
        <v>91</v>
      </c>
      <c r="D13" s="1002" t="s">
        <v>92</v>
      </c>
      <c r="E13" s="169" t="n">
        <v>3</v>
      </c>
      <c r="F13" s="164"/>
      <c r="G13" s="164"/>
      <c r="H13" s="937"/>
      <c r="I13" s="1005" t="n">
        <v>4</v>
      </c>
      <c r="J13" s="24" t="n">
        <f aca="false">I13*30</f>
        <v>120</v>
      </c>
      <c r="K13" s="943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51" t="n">
        <v>4</v>
      </c>
      <c r="Q13" s="951"/>
      <c r="R13" s="951"/>
      <c r="S13" s="951" t="n">
        <v>4</v>
      </c>
      <c r="T13" s="934"/>
      <c r="U13" s="934"/>
      <c r="V13" s="934"/>
      <c r="W13" s="934"/>
      <c r="X13" s="934"/>
      <c r="Y13" s="934"/>
      <c r="Z13" s="934"/>
      <c r="AA13" s="934"/>
      <c r="AB13" s="934"/>
      <c r="AC13" s="962"/>
      <c r="AD13" s="962"/>
      <c r="AE13" s="962"/>
      <c r="AF13" s="962"/>
      <c r="AG13" s="962"/>
      <c r="AH13" s="962"/>
      <c r="AI13" s="962"/>
      <c r="AJ13" s="962"/>
      <c r="AK13" s="962"/>
      <c r="AL13" s="962"/>
      <c r="AM13" s="962"/>
      <c r="AN13" s="962"/>
      <c r="AO13" s="962"/>
      <c r="AP13" s="962"/>
      <c r="AQ13" s="962"/>
      <c r="AR13" s="962"/>
      <c r="AS13" s="962"/>
      <c r="AT13" s="962"/>
      <c r="AU13" s="962"/>
      <c r="AV13" s="962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001"/>
      <c r="D14" s="1002" t="s">
        <v>93</v>
      </c>
      <c r="E14" s="164" t="s">
        <v>48</v>
      </c>
      <c r="F14" s="164"/>
      <c r="G14" s="164"/>
      <c r="H14" s="937"/>
      <c r="I14" s="1006" t="n">
        <v>5</v>
      </c>
      <c r="J14" s="24" t="n">
        <f aca="false">I14*30</f>
        <v>150</v>
      </c>
      <c r="K14" s="943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51" t="n">
        <v>5</v>
      </c>
      <c r="Q14" s="951"/>
      <c r="R14" s="951"/>
      <c r="S14" s="951" t="n">
        <v>5</v>
      </c>
      <c r="T14" s="934"/>
      <c r="U14" s="934"/>
      <c r="V14" s="934"/>
      <c r="W14" s="934"/>
      <c r="X14" s="934"/>
      <c r="Y14" s="934"/>
      <c r="Z14" s="934"/>
      <c r="AA14" s="934"/>
      <c r="AB14" s="934"/>
      <c r="AC14" s="934"/>
      <c r="AD14" s="934"/>
      <c r="AE14" s="934"/>
      <c r="AF14" s="934"/>
      <c r="AG14" s="934"/>
      <c r="AH14" s="934"/>
      <c r="AI14" s="934"/>
      <c r="AJ14" s="934"/>
      <c r="AK14" s="934"/>
      <c r="AL14" s="934"/>
      <c r="AM14" s="934"/>
      <c r="AN14" s="934"/>
      <c r="AO14" s="934"/>
      <c r="AP14" s="934"/>
      <c r="AQ14" s="934"/>
      <c r="AR14" s="934"/>
      <c r="AS14" s="934"/>
      <c r="AT14" s="934"/>
      <c r="AU14" s="934"/>
      <c r="AV14" s="934"/>
    </row>
    <row r="15" customFormat="false" ht="18.75" hidden="false" customHeight="false" outlineLevel="0" collapsed="false">
      <c r="A15" s="14" t="n">
        <v>5</v>
      </c>
      <c r="B15" s="14" t="n">
        <v>5</v>
      </c>
      <c r="C15" s="1001"/>
      <c r="D15" s="1002" t="s">
        <v>125</v>
      </c>
      <c r="E15" s="164" t="s">
        <v>48</v>
      </c>
      <c r="F15" s="169"/>
      <c r="G15" s="169"/>
      <c r="H15" s="937"/>
      <c r="I15" s="1006" t="n">
        <v>3.5</v>
      </c>
      <c r="J15" s="24" t="n">
        <f aca="false">I15*30</f>
        <v>105</v>
      </c>
      <c r="K15" s="943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51" t="n">
        <v>5</v>
      </c>
      <c r="Q15" s="951"/>
      <c r="R15" s="951"/>
      <c r="S15" s="17" t="n">
        <v>5</v>
      </c>
      <c r="T15" s="934"/>
      <c r="U15" s="934"/>
      <c r="V15" s="934"/>
      <c r="W15" s="934"/>
      <c r="X15" s="934"/>
      <c r="Y15" s="934"/>
      <c r="Z15" s="934"/>
      <c r="AA15" s="934"/>
      <c r="AB15" s="934"/>
      <c r="AC15" s="962"/>
      <c r="AD15" s="962"/>
      <c r="AE15" s="962"/>
      <c r="AF15" s="962"/>
      <c r="AG15" s="962"/>
      <c r="AH15" s="962"/>
      <c r="AI15" s="962"/>
      <c r="AJ15" s="962"/>
      <c r="AK15" s="962"/>
      <c r="AL15" s="962"/>
      <c r="AM15" s="962"/>
      <c r="AN15" s="962"/>
      <c r="AO15" s="962"/>
      <c r="AP15" s="962"/>
      <c r="AQ15" s="962"/>
      <c r="AR15" s="962"/>
      <c r="AS15" s="962"/>
      <c r="AT15" s="962"/>
      <c r="AU15" s="962"/>
      <c r="AV15" s="962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007"/>
      <c r="D16" s="1008"/>
      <c r="E16" s="952"/>
      <c r="F16" s="937"/>
      <c r="G16" s="937"/>
      <c r="H16" s="17"/>
      <c r="I16" s="1009"/>
      <c r="J16" s="1009"/>
      <c r="K16" s="781"/>
      <c r="L16" s="781"/>
      <c r="M16" s="781"/>
      <c r="N16" s="781"/>
      <c r="O16" s="781"/>
      <c r="P16" s="781"/>
      <c r="Q16" s="781"/>
      <c r="R16" s="781"/>
      <c r="S16" s="17"/>
      <c r="T16" s="934"/>
      <c r="U16" s="934"/>
      <c r="V16" s="934"/>
      <c r="W16" s="934"/>
      <c r="X16" s="934"/>
      <c r="Y16" s="934"/>
      <c r="Z16" s="934"/>
      <c r="AA16" s="934"/>
      <c r="AB16" s="934"/>
      <c r="AC16" s="934"/>
      <c r="AD16" s="934"/>
      <c r="AE16" s="934"/>
      <c r="AF16" s="934"/>
      <c r="AG16" s="934"/>
      <c r="AH16" s="934"/>
      <c r="AI16" s="934"/>
      <c r="AJ16" s="934"/>
      <c r="AK16" s="934"/>
      <c r="AL16" s="934"/>
      <c r="AM16" s="934"/>
      <c r="AN16" s="934"/>
      <c r="AO16" s="934"/>
      <c r="AP16" s="934"/>
      <c r="AQ16" s="934"/>
      <c r="AR16" s="934"/>
      <c r="AS16" s="934"/>
      <c r="AT16" s="934"/>
      <c r="AU16" s="934"/>
      <c r="AV16" s="934"/>
    </row>
    <row r="17" customFormat="false" ht="18.75" hidden="false" customHeight="false" outlineLevel="0" collapsed="false">
      <c r="C17" s="1010"/>
      <c r="D17" s="1011"/>
      <c r="E17" s="17"/>
      <c r="F17" s="17"/>
      <c r="G17" s="17"/>
      <c r="H17" s="17"/>
      <c r="I17" s="1012"/>
      <c r="J17" s="17"/>
      <c r="K17" s="17"/>
      <c r="L17" s="17"/>
      <c r="M17" s="17"/>
      <c r="N17" s="17"/>
      <c r="O17" s="17"/>
      <c r="P17" s="17"/>
      <c r="Q17" s="17"/>
      <c r="R17" s="17"/>
      <c r="S17" s="980"/>
      <c r="T17" s="934"/>
      <c r="U17" s="934"/>
      <c r="V17" s="934"/>
      <c r="W17" s="934"/>
      <c r="X17" s="934"/>
      <c r="Y17" s="934"/>
      <c r="Z17" s="934"/>
      <c r="AA17" s="934"/>
      <c r="AB17" s="934"/>
      <c r="AC17" s="934"/>
      <c r="AD17" s="934"/>
      <c r="AE17" s="934"/>
      <c r="AF17" s="934"/>
      <c r="AG17" s="934"/>
      <c r="AH17" s="934"/>
      <c r="AI17" s="934"/>
      <c r="AJ17" s="934"/>
      <c r="AK17" s="934"/>
      <c r="AL17" s="934"/>
      <c r="AM17" s="934"/>
      <c r="AN17" s="934"/>
      <c r="AO17" s="934"/>
      <c r="AP17" s="934"/>
      <c r="AQ17" s="934"/>
      <c r="AR17" s="934"/>
      <c r="AS17" s="934"/>
      <c r="AT17" s="934"/>
      <c r="AU17" s="934"/>
      <c r="AV17" s="934"/>
    </row>
    <row r="18" customFormat="false" ht="37.5" hidden="false" customHeight="false" outlineLevel="0" collapsed="false">
      <c r="A18" s="14" t="n">
        <v>6</v>
      </c>
      <c r="B18" s="14" t="n">
        <v>6</v>
      </c>
      <c r="C18" s="1010" t="n">
        <v>5</v>
      </c>
      <c r="D18" s="1002" t="s">
        <v>172</v>
      </c>
      <c r="E18" s="17"/>
      <c r="F18" s="17" t="n">
        <v>3</v>
      </c>
      <c r="G18" s="17"/>
      <c r="H18" s="17"/>
      <c r="I18" s="1012" t="n">
        <v>3</v>
      </c>
      <c r="J18" s="24" t="n">
        <f aca="false">I18*30</f>
        <v>90</v>
      </c>
      <c r="K18" s="943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80" t="n">
        <v>3</v>
      </c>
      <c r="T18" s="934"/>
      <c r="U18" s="934"/>
      <c r="V18" s="934"/>
      <c r="W18" s="934"/>
      <c r="X18" s="934"/>
      <c r="Y18" s="934"/>
      <c r="Z18" s="934"/>
      <c r="AA18" s="934"/>
      <c r="AB18" s="934"/>
      <c r="AC18" s="934"/>
      <c r="AD18" s="934"/>
      <c r="AE18" s="934"/>
      <c r="AF18" s="934"/>
      <c r="AG18" s="934"/>
      <c r="AH18" s="934"/>
      <c r="AI18" s="934"/>
      <c r="AJ18" s="934"/>
      <c r="AK18" s="934"/>
      <c r="AL18" s="934"/>
      <c r="AM18" s="934"/>
      <c r="AN18" s="934"/>
      <c r="AO18" s="934"/>
      <c r="AP18" s="934"/>
      <c r="AQ18" s="934"/>
      <c r="AR18" s="934"/>
      <c r="AS18" s="934"/>
      <c r="AT18" s="934"/>
      <c r="AU18" s="934"/>
      <c r="AV18" s="934"/>
    </row>
    <row r="19" customFormat="false" ht="18.75" hidden="false" customHeight="false" outlineLevel="0" collapsed="false">
      <c r="C19" s="166"/>
      <c r="D19" s="934"/>
      <c r="E19" s="930" t="n">
        <v>5</v>
      </c>
      <c r="F19" s="1013" t="n">
        <v>3</v>
      </c>
      <c r="G19" s="1013"/>
      <c r="H19" s="930"/>
      <c r="I19" s="930" t="n">
        <f aca="false">SUM(I10:I18)</f>
        <v>24.5</v>
      </c>
      <c r="J19" s="930"/>
      <c r="K19" s="934"/>
      <c r="L19" s="934"/>
      <c r="M19" s="934"/>
      <c r="N19" s="934"/>
      <c r="O19" s="934"/>
      <c r="P19" s="934"/>
      <c r="Q19" s="934"/>
      <c r="R19" s="934"/>
      <c r="S19" s="17" t="n">
        <v>29</v>
      </c>
      <c r="T19" s="934"/>
      <c r="U19" s="934"/>
      <c r="V19" s="934"/>
      <c r="W19" s="934"/>
      <c r="X19" s="934"/>
      <c r="Y19" s="934"/>
      <c r="Z19" s="934"/>
      <c r="AA19" s="934"/>
      <c r="AB19" s="934"/>
      <c r="AC19" s="934"/>
      <c r="AD19" s="934"/>
      <c r="AE19" s="934"/>
      <c r="AF19" s="934"/>
      <c r="AG19" s="934"/>
      <c r="AH19" s="934"/>
      <c r="AI19" s="934"/>
      <c r="AJ19" s="934"/>
      <c r="AK19" s="934"/>
      <c r="AL19" s="934"/>
      <c r="AM19" s="934"/>
      <c r="AN19" s="934"/>
      <c r="AO19" s="934"/>
      <c r="AP19" s="934"/>
      <c r="AQ19" s="934"/>
      <c r="AR19" s="934"/>
      <c r="AS19" s="934"/>
      <c r="AT19" s="934"/>
      <c r="AU19" s="934"/>
      <c r="AV19" s="934"/>
    </row>
    <row r="20" customFormat="false" ht="18.75" hidden="false" customHeight="false" outlineLevel="0" collapsed="false">
      <c r="C20" s="166"/>
      <c r="D20" s="934"/>
      <c r="E20" s="930"/>
      <c r="F20" s="1013"/>
      <c r="G20" s="1013"/>
      <c r="H20" s="930"/>
      <c r="I20" s="930"/>
      <c r="J20" s="930"/>
      <c r="K20" s="934"/>
      <c r="L20" s="934"/>
      <c r="M20" s="934"/>
      <c r="N20" s="934"/>
      <c r="O20" s="934"/>
      <c r="P20" s="934"/>
      <c r="Q20" s="934"/>
      <c r="R20" s="934"/>
      <c r="S20" s="17"/>
      <c r="T20" s="934"/>
      <c r="U20" s="934"/>
      <c r="V20" s="934"/>
      <c r="W20" s="934"/>
      <c r="X20" s="934"/>
      <c r="Y20" s="934"/>
      <c r="Z20" s="934"/>
      <c r="AA20" s="934"/>
      <c r="AB20" s="934"/>
      <c r="AC20" s="934"/>
      <c r="AD20" s="934"/>
      <c r="AE20" s="934"/>
      <c r="AF20" s="934"/>
      <c r="AG20" s="934"/>
      <c r="AH20" s="934"/>
      <c r="AI20" s="934"/>
      <c r="AJ20" s="934"/>
      <c r="AK20" s="934"/>
      <c r="AL20" s="934"/>
      <c r="AM20" s="934"/>
      <c r="AN20" s="934"/>
      <c r="AO20" s="934"/>
      <c r="AP20" s="934"/>
      <c r="AQ20" s="934"/>
      <c r="AR20" s="934"/>
      <c r="AS20" s="934"/>
      <c r="AT20" s="934"/>
      <c r="AU20" s="934"/>
      <c r="AV20" s="934"/>
    </row>
    <row r="21" customFormat="false" ht="18.75" hidden="false" customHeight="true" outlineLevel="0" collapsed="false">
      <c r="C21" s="1000" t="s">
        <v>142</v>
      </c>
      <c r="D21" s="1000"/>
      <c r="E21" s="1000"/>
      <c r="F21" s="1000"/>
      <c r="G21" s="1000"/>
      <c r="H21" s="1000"/>
      <c r="I21" s="1000"/>
      <c r="J21" s="1000"/>
      <c r="K21" s="1000"/>
      <c r="L21" s="1000"/>
      <c r="M21" s="1000"/>
      <c r="N21" s="1000"/>
      <c r="O21" s="1000"/>
      <c r="P21" s="1000"/>
      <c r="Q21" s="1000"/>
      <c r="R21" s="1000"/>
      <c r="S21" s="1000"/>
      <c r="T21" s="1000"/>
      <c r="U21" s="1000"/>
      <c r="V21" s="1000"/>
      <c r="W21" s="1000"/>
      <c r="X21" s="1000"/>
      <c r="Y21" s="1000"/>
      <c r="Z21" s="1000"/>
      <c r="AA21" s="1000"/>
      <c r="AB21" s="1000"/>
      <c r="AC21" s="1000"/>
      <c r="AD21" s="1000"/>
      <c r="AE21" s="1000"/>
      <c r="AF21" s="1000"/>
      <c r="AG21" s="1000"/>
      <c r="AH21" s="1000"/>
      <c r="AI21" s="1000"/>
      <c r="AJ21" s="1000"/>
      <c r="AK21" s="1000"/>
      <c r="AL21" s="1000"/>
      <c r="AM21" s="1000"/>
      <c r="AN21" s="1000"/>
      <c r="AO21" s="1000"/>
      <c r="AP21" s="1000"/>
      <c r="AQ21" s="1000"/>
      <c r="AR21" s="1000"/>
      <c r="AS21" s="1000"/>
      <c r="AT21" s="1000"/>
      <c r="AU21" s="1000"/>
      <c r="AV21" s="1000"/>
    </row>
    <row r="22" customFormat="false" ht="37.5" hidden="false" customHeight="false" outlineLevel="0" collapsed="false">
      <c r="A22" s="14" t="n">
        <v>7</v>
      </c>
      <c r="B22" s="14" t="n">
        <v>1</v>
      </c>
      <c r="C22" s="1007" t="s">
        <v>50</v>
      </c>
      <c r="D22" s="1002" t="s">
        <v>51</v>
      </c>
      <c r="E22" s="24" t="s">
        <v>25</v>
      </c>
      <c r="F22" s="24"/>
      <c r="G22" s="24"/>
      <c r="H22" s="1003"/>
      <c r="I22" s="1006" t="n">
        <v>3</v>
      </c>
      <c r="J22" s="24" t="n">
        <f aca="false">I22*30</f>
        <v>90</v>
      </c>
      <c r="K22" s="943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934"/>
      <c r="U22" s="934"/>
      <c r="V22" s="934"/>
      <c r="W22" s="934"/>
      <c r="X22" s="934"/>
      <c r="Y22" s="934"/>
      <c r="Z22" s="934"/>
      <c r="AA22" s="934"/>
      <c r="AB22" s="934"/>
      <c r="AC22" s="934"/>
      <c r="AD22" s="934"/>
      <c r="AE22" s="934"/>
      <c r="AF22" s="934"/>
      <c r="AG22" s="934"/>
      <c r="AH22" s="934"/>
      <c r="AI22" s="934"/>
      <c r="AJ22" s="934"/>
      <c r="AK22" s="934"/>
      <c r="AL22" s="934"/>
      <c r="AM22" s="934"/>
      <c r="AN22" s="934"/>
      <c r="AO22" s="934"/>
      <c r="AP22" s="934"/>
      <c r="AQ22" s="934"/>
      <c r="AR22" s="934"/>
      <c r="AS22" s="934"/>
      <c r="AT22" s="934"/>
      <c r="AU22" s="934"/>
      <c r="AV22" s="934"/>
    </row>
    <row r="23" customFormat="false" ht="18.75" hidden="false" customHeight="false" outlineLevel="0" collapsed="false">
      <c r="J23" s="24"/>
      <c r="K23" s="943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001" t="s">
        <v>63</v>
      </c>
      <c r="D24" s="1002" t="s">
        <v>64</v>
      </c>
      <c r="E24" s="169"/>
      <c r="F24" s="164" t="s">
        <v>25</v>
      </c>
      <c r="G24" s="164"/>
      <c r="H24" s="937"/>
      <c r="I24" s="1005" t="n">
        <v>3</v>
      </c>
      <c r="J24" s="24" t="n">
        <f aca="false">I24*30</f>
        <v>90</v>
      </c>
      <c r="K24" s="943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51"/>
      <c r="Q24" s="951" t="n">
        <v>3</v>
      </c>
      <c r="R24" s="951"/>
      <c r="S24" s="951" t="n">
        <v>3</v>
      </c>
      <c r="T24" s="934"/>
      <c r="U24" s="934"/>
      <c r="V24" s="934"/>
      <c r="W24" s="934"/>
      <c r="X24" s="934"/>
      <c r="Y24" s="934"/>
      <c r="Z24" s="934"/>
      <c r="AA24" s="934"/>
      <c r="AB24" s="934"/>
      <c r="AC24" s="934"/>
      <c r="AD24" s="934"/>
      <c r="AE24" s="934"/>
      <c r="AF24" s="934"/>
      <c r="AG24" s="934"/>
      <c r="AH24" s="934"/>
      <c r="AI24" s="934"/>
      <c r="AJ24" s="934"/>
      <c r="AK24" s="934"/>
      <c r="AL24" s="934"/>
      <c r="AM24" s="934"/>
      <c r="AN24" s="934"/>
      <c r="AO24" s="934"/>
      <c r="AP24" s="934"/>
      <c r="AQ24" s="934"/>
      <c r="AR24" s="934"/>
      <c r="AS24" s="934"/>
      <c r="AT24" s="934"/>
      <c r="AU24" s="934"/>
      <c r="AV24" s="934"/>
    </row>
    <row r="25" customFormat="false" ht="18.75" hidden="false" customHeight="false" outlineLevel="0" collapsed="false">
      <c r="A25" s="14" t="n">
        <v>9</v>
      </c>
      <c r="B25" s="14" t="n">
        <v>3</v>
      </c>
      <c r="C25" s="1001"/>
      <c r="D25" s="1002" t="s">
        <v>85</v>
      </c>
      <c r="E25" s="169"/>
      <c r="F25" s="164"/>
      <c r="G25" s="164"/>
      <c r="H25" s="937"/>
      <c r="I25" s="1006" t="n">
        <v>2</v>
      </c>
      <c r="J25" s="24" t="n">
        <f aca="false">I25*30</f>
        <v>60</v>
      </c>
      <c r="K25" s="943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51"/>
      <c r="Q25" s="951" t="n">
        <v>4</v>
      </c>
      <c r="R25" s="951"/>
      <c r="S25" s="951" t="n">
        <v>4</v>
      </c>
      <c r="T25" s="934"/>
      <c r="U25" s="934"/>
      <c r="V25" s="934"/>
      <c r="W25" s="934"/>
      <c r="X25" s="934"/>
      <c r="Y25" s="934"/>
      <c r="Z25" s="934"/>
      <c r="AA25" s="934"/>
      <c r="AB25" s="934"/>
      <c r="AC25" s="934"/>
      <c r="AD25" s="934"/>
      <c r="AE25" s="934"/>
      <c r="AF25" s="934"/>
      <c r="AG25" s="934"/>
      <c r="AH25" s="934"/>
      <c r="AI25" s="934"/>
      <c r="AJ25" s="934"/>
      <c r="AK25" s="934"/>
      <c r="AL25" s="934"/>
      <c r="AM25" s="934"/>
      <c r="AN25" s="934"/>
      <c r="AO25" s="934"/>
      <c r="AP25" s="934"/>
      <c r="AQ25" s="934"/>
      <c r="AR25" s="934"/>
      <c r="AS25" s="934"/>
      <c r="AT25" s="934"/>
      <c r="AU25" s="934"/>
      <c r="AV25" s="934"/>
    </row>
    <row r="26" customFormat="false" ht="18.75" hidden="false" customHeight="false" outlineLevel="0" collapsed="false">
      <c r="A26" s="14" t="n">
        <v>5</v>
      </c>
      <c r="B26" s="14" t="n">
        <v>4</v>
      </c>
      <c r="C26" s="1001"/>
      <c r="D26" s="1002" t="s">
        <v>125</v>
      </c>
      <c r="E26" s="164"/>
      <c r="F26" s="169" t="s">
        <v>25</v>
      </c>
      <c r="G26" s="169"/>
      <c r="H26" s="937"/>
      <c r="I26" s="1006" t="n">
        <v>4</v>
      </c>
      <c r="J26" s="24" t="n">
        <f aca="false">I26*30</f>
        <v>120</v>
      </c>
      <c r="K26" s="943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51"/>
      <c r="Q26" s="951" t="n">
        <v>5</v>
      </c>
      <c r="R26" s="951"/>
      <c r="S26" s="17" t="n">
        <v>5</v>
      </c>
      <c r="T26" s="934"/>
      <c r="U26" s="934"/>
      <c r="V26" s="934"/>
      <c r="W26" s="934"/>
      <c r="X26" s="934"/>
      <c r="Y26" s="934"/>
      <c r="Z26" s="934"/>
      <c r="AA26" s="934"/>
      <c r="AB26" s="934"/>
      <c r="AC26" s="962"/>
      <c r="AD26" s="962"/>
      <c r="AE26" s="962"/>
      <c r="AF26" s="962"/>
      <c r="AG26" s="962"/>
      <c r="AH26" s="962"/>
      <c r="AI26" s="962"/>
      <c r="AJ26" s="962"/>
      <c r="AK26" s="962"/>
      <c r="AL26" s="962"/>
      <c r="AM26" s="962"/>
      <c r="AN26" s="962"/>
      <c r="AO26" s="962"/>
      <c r="AP26" s="962"/>
      <c r="AQ26" s="962"/>
      <c r="AR26" s="962"/>
      <c r="AS26" s="962"/>
      <c r="AT26" s="962"/>
      <c r="AU26" s="962"/>
      <c r="AV26" s="962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007" t="s">
        <v>50</v>
      </c>
      <c r="D27" s="1014" t="s">
        <v>401</v>
      </c>
      <c r="E27" s="1015"/>
      <c r="F27" s="781" t="s">
        <v>25</v>
      </c>
      <c r="G27" s="781"/>
      <c r="H27" s="1015"/>
      <c r="I27" s="781" t="n">
        <v>2</v>
      </c>
      <c r="J27" s="24" t="n">
        <f aca="false">I27*30</f>
        <v>60</v>
      </c>
      <c r="K27" s="943" t="n">
        <f aca="false">SUM(L27:N27)</f>
        <v>18</v>
      </c>
      <c r="L27" s="781" t="n">
        <v>9</v>
      </c>
      <c r="M27" s="781"/>
      <c r="N27" s="781" t="n">
        <v>9</v>
      </c>
      <c r="O27" s="781" t="n">
        <v>29</v>
      </c>
      <c r="P27" s="781"/>
      <c r="Q27" s="781" t="n">
        <v>2</v>
      </c>
      <c r="R27" s="781"/>
      <c r="S27" s="980" t="n">
        <v>2</v>
      </c>
      <c r="T27" s="934"/>
      <c r="U27" s="934"/>
      <c r="V27" s="934"/>
      <c r="W27" s="934"/>
      <c r="X27" s="934"/>
      <c r="Y27" s="934"/>
      <c r="Z27" s="934"/>
      <c r="AA27" s="934"/>
      <c r="AB27" s="934"/>
      <c r="AC27" s="980"/>
      <c r="AD27" s="980"/>
      <c r="AE27" s="980"/>
      <c r="AF27" s="980"/>
      <c r="AG27" s="980"/>
      <c r="AH27" s="980"/>
      <c r="AI27" s="980"/>
      <c r="AJ27" s="980"/>
      <c r="AK27" s="980"/>
      <c r="AL27" s="980"/>
      <c r="AM27" s="980"/>
      <c r="AN27" s="980"/>
      <c r="AO27" s="980"/>
      <c r="AP27" s="980"/>
      <c r="AQ27" s="980"/>
      <c r="AR27" s="980"/>
      <c r="AS27" s="980"/>
      <c r="AT27" s="980"/>
      <c r="AU27" s="980"/>
      <c r="AV27" s="980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010"/>
      <c r="D28" s="1002"/>
      <c r="E28" s="17"/>
      <c r="F28" s="17"/>
      <c r="G28" s="17"/>
      <c r="H28" s="17"/>
      <c r="I28" s="1012"/>
      <c r="J28" s="24" t="n">
        <f aca="false">I28*30</f>
        <v>0</v>
      </c>
      <c r="K28" s="943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80"/>
      <c r="T28" s="934"/>
      <c r="U28" s="934"/>
      <c r="V28" s="934"/>
      <c r="W28" s="934"/>
      <c r="X28" s="934"/>
      <c r="Y28" s="934"/>
      <c r="Z28" s="934"/>
      <c r="AA28" s="934"/>
      <c r="AB28" s="934"/>
      <c r="AC28" s="934"/>
      <c r="AD28" s="934"/>
      <c r="AE28" s="934"/>
      <c r="AF28" s="934"/>
      <c r="AG28" s="934"/>
      <c r="AH28" s="934"/>
      <c r="AI28" s="934"/>
      <c r="AJ28" s="934"/>
      <c r="AK28" s="934"/>
      <c r="AL28" s="934"/>
      <c r="AM28" s="934"/>
      <c r="AN28" s="934"/>
      <c r="AO28" s="934"/>
      <c r="AP28" s="934"/>
      <c r="AQ28" s="934"/>
      <c r="AR28" s="934"/>
      <c r="AS28" s="934"/>
      <c r="AT28" s="934"/>
      <c r="AU28" s="934"/>
      <c r="AV28" s="934"/>
    </row>
    <row r="29" customFormat="false" ht="37.5" hidden="false" customHeight="false" outlineLevel="0" collapsed="false">
      <c r="A29" s="14" t="n">
        <v>11</v>
      </c>
      <c r="B29" s="14" t="n">
        <v>6</v>
      </c>
      <c r="C29" s="1010" t="n">
        <v>6</v>
      </c>
      <c r="D29" s="1002" t="s">
        <v>176</v>
      </c>
      <c r="E29" s="17"/>
      <c r="F29" s="17" t="s">
        <v>25</v>
      </c>
      <c r="G29" s="17"/>
      <c r="H29" s="17"/>
      <c r="I29" s="1012" t="n">
        <v>3</v>
      </c>
      <c r="J29" s="24" t="n">
        <f aca="false">I29*30</f>
        <v>90</v>
      </c>
      <c r="K29" s="943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80" t="n">
        <v>4</v>
      </c>
      <c r="T29" s="934"/>
      <c r="U29" s="934"/>
      <c r="V29" s="934"/>
      <c r="W29" s="934"/>
      <c r="X29" s="934"/>
      <c r="Y29" s="934"/>
      <c r="Z29" s="934"/>
      <c r="AA29" s="934"/>
      <c r="AB29" s="934"/>
      <c r="AC29" s="934"/>
      <c r="AD29" s="934"/>
      <c r="AE29" s="934"/>
      <c r="AF29" s="934"/>
      <c r="AG29" s="934"/>
      <c r="AH29" s="934"/>
      <c r="AI29" s="934"/>
      <c r="AJ29" s="934"/>
      <c r="AK29" s="934"/>
      <c r="AL29" s="934"/>
      <c r="AM29" s="934"/>
      <c r="AN29" s="934"/>
      <c r="AO29" s="934"/>
      <c r="AP29" s="934"/>
      <c r="AQ29" s="934"/>
      <c r="AR29" s="934"/>
      <c r="AS29" s="934"/>
      <c r="AT29" s="934"/>
      <c r="AU29" s="934"/>
      <c r="AV29" s="934"/>
    </row>
    <row r="30" customFormat="false" ht="18.75" hidden="false" customHeight="false" outlineLevel="0" collapsed="false">
      <c r="I30" s="969" t="n">
        <f aca="false">SUM(I22:I29)</f>
        <v>17</v>
      </c>
      <c r="AV30" s="1016"/>
    </row>
    <row r="31" customFormat="false" ht="18.75" hidden="false" customHeight="false" outlineLevel="0" collapsed="false">
      <c r="AV31" s="934"/>
    </row>
    <row r="32" customFormat="false" ht="18.75" hidden="false" customHeight="false" outlineLevel="0" collapsed="false">
      <c r="AV32" s="934"/>
    </row>
    <row r="33" customFormat="false" ht="18.75" hidden="false" customHeight="true" outlineLevel="0" collapsed="false">
      <c r="C33" s="1000" t="s">
        <v>144</v>
      </c>
      <c r="D33" s="1000"/>
      <c r="E33" s="1000"/>
      <c r="F33" s="1000"/>
      <c r="G33" s="1000"/>
      <c r="H33" s="1000"/>
      <c r="I33" s="1000"/>
      <c r="J33" s="1000"/>
      <c r="K33" s="1000"/>
      <c r="L33" s="1000"/>
      <c r="M33" s="1000"/>
      <c r="N33" s="1000"/>
      <c r="O33" s="1000"/>
      <c r="P33" s="1000"/>
      <c r="Q33" s="1000"/>
      <c r="R33" s="1000"/>
      <c r="S33" s="1000"/>
      <c r="T33" s="1000"/>
      <c r="U33" s="1000"/>
      <c r="V33" s="1000"/>
      <c r="W33" s="1000"/>
      <c r="X33" s="1000"/>
      <c r="Y33" s="1000"/>
      <c r="Z33" s="1000"/>
      <c r="AA33" s="1000"/>
      <c r="AB33" s="1000"/>
      <c r="AC33" s="1000"/>
      <c r="AD33" s="1000"/>
      <c r="AE33" s="1000"/>
      <c r="AF33" s="1000"/>
      <c r="AG33" s="1000"/>
      <c r="AH33" s="1000"/>
      <c r="AI33" s="1000"/>
      <c r="AJ33" s="1000"/>
      <c r="AK33" s="1000"/>
      <c r="AL33" s="1000"/>
      <c r="AM33" s="1000"/>
      <c r="AN33" s="1000"/>
      <c r="AO33" s="1000"/>
      <c r="AP33" s="1000"/>
      <c r="AQ33" s="1000"/>
      <c r="AR33" s="1000"/>
      <c r="AS33" s="1000"/>
      <c r="AT33" s="1000"/>
      <c r="AU33" s="1000"/>
      <c r="AV33" s="1000"/>
    </row>
    <row r="35" customFormat="false" ht="18.75" hidden="false" customHeight="false" outlineLevel="0" collapsed="false">
      <c r="A35" s="14" t="n">
        <v>12</v>
      </c>
      <c r="B35" s="14" t="n">
        <v>1</v>
      </c>
      <c r="C35" s="1001"/>
      <c r="D35" s="1017" t="s">
        <v>76</v>
      </c>
      <c r="E35" s="959"/>
      <c r="F35" s="938" t="s">
        <v>26</v>
      </c>
      <c r="G35" s="938"/>
      <c r="H35" s="1018"/>
      <c r="I35" s="1019" t="n">
        <v>3</v>
      </c>
      <c r="J35" s="24" t="n">
        <f aca="false">I35*30</f>
        <v>90</v>
      </c>
      <c r="K35" s="943" t="n">
        <f aca="false">SUM(L35:N35)</f>
        <v>27</v>
      </c>
      <c r="L35" s="1020" t="n">
        <v>18</v>
      </c>
      <c r="M35" s="1020"/>
      <c r="N35" s="1020" t="n">
        <v>9</v>
      </c>
      <c r="O35" s="1021" t="s">
        <v>277</v>
      </c>
      <c r="P35" s="1022"/>
      <c r="Q35" s="938"/>
      <c r="R35" s="1023" t="n">
        <v>3</v>
      </c>
      <c r="S35" s="17" t="n">
        <v>3</v>
      </c>
      <c r="T35" s="934"/>
      <c r="U35" s="934"/>
      <c r="V35" s="934" t="s">
        <v>65</v>
      </c>
      <c r="W35" s="934"/>
      <c r="X35" s="934"/>
      <c r="Y35" s="934"/>
      <c r="Z35" s="934"/>
      <c r="AA35" s="934"/>
      <c r="AB35" s="934"/>
      <c r="AV35" s="934"/>
    </row>
    <row r="36" customFormat="false" ht="18.75" hidden="false" customHeight="false" outlineLevel="0" collapsed="false">
      <c r="A36" s="14" t="n">
        <v>9</v>
      </c>
      <c r="B36" s="14" t="n">
        <v>2</v>
      </c>
      <c r="C36" s="1001"/>
      <c r="D36" s="954" t="s">
        <v>85</v>
      </c>
      <c r="E36" s="959" t="s">
        <v>26</v>
      </c>
      <c r="F36" s="164"/>
      <c r="G36" s="164"/>
      <c r="H36" s="165"/>
      <c r="I36" s="961" t="n">
        <v>3</v>
      </c>
      <c r="J36" s="24" t="n">
        <f aca="false">I36*30</f>
        <v>90</v>
      </c>
      <c r="K36" s="943" t="n">
        <f aca="false">SUM(L36:N36)</f>
        <v>36</v>
      </c>
      <c r="L36" s="167" t="n">
        <v>18</v>
      </c>
      <c r="M36" s="169"/>
      <c r="N36" s="169" t="n">
        <v>18</v>
      </c>
      <c r="O36" s="956" t="n">
        <v>24</v>
      </c>
      <c r="P36" s="171"/>
      <c r="Q36" s="951"/>
      <c r="R36" s="1024" t="n">
        <v>4</v>
      </c>
      <c r="S36" s="17" t="n">
        <v>4</v>
      </c>
      <c r="T36" s="934"/>
      <c r="U36" s="934"/>
      <c r="V36" s="934" t="s">
        <v>86</v>
      </c>
      <c r="W36" s="934"/>
      <c r="X36" s="934"/>
      <c r="Y36" s="934"/>
      <c r="Z36" s="934"/>
      <c r="AA36" s="934"/>
      <c r="AB36" s="934"/>
      <c r="AV36" s="934"/>
    </row>
    <row r="37" customFormat="false" ht="18.75" hidden="false" customHeight="false" outlineLevel="0" collapsed="false">
      <c r="A37" s="14" t="n">
        <v>13</v>
      </c>
      <c r="B37" s="14" t="n">
        <v>3</v>
      </c>
      <c r="C37" s="1001"/>
      <c r="D37" s="954" t="s">
        <v>102</v>
      </c>
      <c r="E37" s="959"/>
      <c r="F37" s="164" t="s">
        <v>26</v>
      </c>
      <c r="G37" s="164"/>
      <c r="H37" s="165"/>
      <c r="I37" s="955" t="n">
        <v>2</v>
      </c>
      <c r="J37" s="24" t="n">
        <f aca="false">I37*30</f>
        <v>60</v>
      </c>
      <c r="K37" s="943" t="n">
        <f aca="false">SUM(L37:N37)</f>
        <v>36</v>
      </c>
      <c r="L37" s="167" t="n">
        <v>27</v>
      </c>
      <c r="M37" s="169" t="n">
        <v>9</v>
      </c>
      <c r="N37" s="169"/>
      <c r="O37" s="956" t="n">
        <v>24</v>
      </c>
      <c r="P37" s="171"/>
      <c r="Q37" s="951"/>
      <c r="R37" s="1024" t="n">
        <v>4</v>
      </c>
      <c r="S37" s="17" t="n">
        <v>4</v>
      </c>
      <c r="T37" s="934"/>
      <c r="U37" s="934"/>
      <c r="V37" s="934" t="s">
        <v>68</v>
      </c>
      <c r="W37" s="934"/>
      <c r="X37" s="934"/>
      <c r="Y37" s="934"/>
      <c r="Z37" s="934"/>
      <c r="AA37" s="934"/>
      <c r="AB37" s="934"/>
      <c r="AV37" s="934"/>
    </row>
    <row r="38" customFormat="false" ht="18.75" hidden="false" customHeight="false" outlineLevel="0" collapsed="false">
      <c r="A38" s="14" t="n">
        <v>14</v>
      </c>
      <c r="B38" s="14" t="n">
        <v>4</v>
      </c>
      <c r="C38" s="1007"/>
      <c r="D38" s="954" t="s">
        <v>107</v>
      </c>
      <c r="E38" s="1025"/>
      <c r="F38" s="17" t="s">
        <v>26</v>
      </c>
      <c r="G38" s="17"/>
      <c r="H38" s="1026"/>
      <c r="I38" s="1027" t="n">
        <v>1.5</v>
      </c>
      <c r="J38" s="24" t="n">
        <f aca="false">I38*30</f>
        <v>45</v>
      </c>
      <c r="K38" s="943" t="n">
        <f aca="false">SUM(L38:N38)</f>
        <v>27</v>
      </c>
      <c r="L38" s="17" t="n">
        <v>18</v>
      </c>
      <c r="M38" s="17" t="n">
        <v>9</v>
      </c>
      <c r="N38" s="17"/>
      <c r="O38" s="939" t="n">
        <v>18</v>
      </c>
      <c r="P38" s="1025"/>
      <c r="Q38" s="17"/>
      <c r="R38" s="939" t="n">
        <v>3</v>
      </c>
      <c r="S38" s="17" t="n">
        <v>3</v>
      </c>
      <c r="T38" s="934"/>
      <c r="U38" s="934"/>
      <c r="V38" s="934" t="s">
        <v>68</v>
      </c>
      <c r="W38" s="934"/>
      <c r="X38" s="934"/>
      <c r="Y38" s="934"/>
      <c r="Z38" s="934"/>
      <c r="AA38" s="934"/>
      <c r="AB38" s="934"/>
      <c r="AC38" s="1028"/>
      <c r="AD38" s="1028"/>
      <c r="AE38" s="1028"/>
      <c r="AF38" s="1028"/>
      <c r="AG38" s="1028"/>
      <c r="AH38" s="1028"/>
      <c r="AI38" s="1028"/>
      <c r="AJ38" s="1028"/>
      <c r="AK38" s="1028"/>
      <c r="AL38" s="1028"/>
      <c r="AM38" s="1028"/>
      <c r="AN38" s="1028"/>
      <c r="AO38" s="1028"/>
      <c r="AP38" s="1028"/>
      <c r="AQ38" s="1028"/>
      <c r="AR38" s="1028"/>
      <c r="AS38" s="1028"/>
      <c r="AT38" s="1028"/>
      <c r="AU38" s="1028"/>
      <c r="AV38" s="1029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030"/>
      <c r="D39" s="1031" t="s">
        <v>125</v>
      </c>
      <c r="E39" s="1032" t="s">
        <v>26</v>
      </c>
      <c r="F39" s="1033"/>
      <c r="G39" s="1033"/>
      <c r="H39" s="1034"/>
      <c r="I39" s="1035" t="n">
        <v>5</v>
      </c>
      <c r="J39" s="24" t="n">
        <f aca="false">I39*30</f>
        <v>150</v>
      </c>
      <c r="K39" s="943" t="n">
        <f aca="false">SUM(L39:N39)</f>
        <v>63</v>
      </c>
      <c r="L39" s="1036" t="n">
        <v>27</v>
      </c>
      <c r="M39" s="1033" t="n">
        <v>18</v>
      </c>
      <c r="N39" s="1033" t="n">
        <v>18</v>
      </c>
      <c r="O39" s="1037" t="n">
        <v>87</v>
      </c>
      <c r="P39" s="1038"/>
      <c r="Q39" s="77"/>
      <c r="R39" s="1039" t="n">
        <v>7</v>
      </c>
      <c r="S39" s="17" t="n">
        <v>7</v>
      </c>
      <c r="T39" s="934"/>
      <c r="U39" s="934"/>
      <c r="V39" s="934" t="s">
        <v>68</v>
      </c>
      <c r="W39" s="934"/>
      <c r="X39" s="934"/>
      <c r="Y39" s="934"/>
      <c r="Z39" s="934"/>
      <c r="AA39" s="934"/>
      <c r="AB39" s="934"/>
      <c r="AC39" s="991"/>
      <c r="AD39" s="991"/>
      <c r="AE39" s="991"/>
      <c r="AF39" s="991"/>
      <c r="AG39" s="991"/>
      <c r="AH39" s="991"/>
      <c r="AI39" s="991"/>
      <c r="AJ39" s="991"/>
      <c r="AK39" s="991"/>
      <c r="AL39" s="991"/>
      <c r="AM39" s="991"/>
      <c r="AN39" s="991"/>
      <c r="AO39" s="991"/>
      <c r="AP39" s="991"/>
      <c r="AQ39" s="991"/>
      <c r="AR39" s="991"/>
      <c r="AS39" s="991"/>
      <c r="AT39" s="991"/>
      <c r="AU39" s="991"/>
      <c r="AV39" s="962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040" t="s">
        <v>34</v>
      </c>
      <c r="D40" s="958" t="s">
        <v>130</v>
      </c>
      <c r="E40" s="1041"/>
      <c r="F40" s="1042" t="s">
        <v>26</v>
      </c>
      <c r="G40" s="1042"/>
      <c r="H40" s="1043"/>
      <c r="I40" s="1044" t="n">
        <v>3</v>
      </c>
      <c r="J40" s="24" t="n">
        <f aca="false">I40*30</f>
        <v>90</v>
      </c>
      <c r="K40" s="943" t="n">
        <f aca="false">SUM(L40:N40)</f>
        <v>60</v>
      </c>
      <c r="L40" s="1042"/>
      <c r="M40" s="1042"/>
      <c r="N40" s="1042" t="n">
        <v>60</v>
      </c>
      <c r="O40" s="1043" t="n">
        <v>0</v>
      </c>
      <c r="P40" s="1045"/>
      <c r="Q40" s="1042"/>
      <c r="R40" s="1046" t="s">
        <v>131</v>
      </c>
      <c r="S40" s="17"/>
      <c r="T40" s="934"/>
      <c r="U40" s="934"/>
      <c r="V40" s="934" t="s">
        <v>68</v>
      </c>
      <c r="W40" s="934"/>
      <c r="X40" s="934"/>
      <c r="Y40" s="934"/>
      <c r="Z40" s="934"/>
      <c r="AA40" s="934"/>
      <c r="AB40" s="934"/>
      <c r="AC40" s="991"/>
      <c r="AD40" s="991"/>
      <c r="AE40" s="991"/>
      <c r="AF40" s="991"/>
      <c r="AG40" s="991"/>
      <c r="AH40" s="991"/>
      <c r="AI40" s="991"/>
      <c r="AJ40" s="991"/>
      <c r="AK40" s="991"/>
      <c r="AL40" s="991"/>
      <c r="AM40" s="991"/>
      <c r="AN40" s="991"/>
      <c r="AO40" s="991"/>
      <c r="AP40" s="991"/>
      <c r="AQ40" s="991"/>
      <c r="AR40" s="991"/>
      <c r="AS40" s="991"/>
      <c r="AT40" s="991"/>
      <c r="AU40" s="991"/>
      <c r="AV40" s="962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047" t="s">
        <v>110</v>
      </c>
      <c r="D41" s="1014" t="s">
        <v>402</v>
      </c>
      <c r="E41" s="1048"/>
      <c r="F41" s="781" t="s">
        <v>26</v>
      </c>
      <c r="G41" s="781"/>
      <c r="H41" s="1049"/>
      <c r="I41" s="1050" t="n">
        <v>1</v>
      </c>
      <c r="J41" s="24" t="n">
        <f aca="false">I41*30</f>
        <v>30</v>
      </c>
      <c r="K41" s="1051" t="n">
        <v>16</v>
      </c>
      <c r="L41" s="781" t="n">
        <v>9</v>
      </c>
      <c r="M41" s="781"/>
      <c r="N41" s="781" t="n">
        <v>9</v>
      </c>
      <c r="O41" s="1052" t="n">
        <v>29</v>
      </c>
      <c r="P41" s="1051"/>
      <c r="Q41" s="781"/>
      <c r="R41" s="785" t="n">
        <v>2</v>
      </c>
      <c r="S41" s="980" t="n">
        <v>2</v>
      </c>
      <c r="T41" s="934"/>
      <c r="U41" s="934"/>
      <c r="V41" s="934" t="s">
        <v>47</v>
      </c>
      <c r="W41" s="934"/>
      <c r="X41" s="934"/>
      <c r="Y41" s="934"/>
      <c r="Z41" s="934"/>
      <c r="AA41" s="934"/>
      <c r="AB41" s="934"/>
      <c r="AC41" s="1053"/>
      <c r="AD41" s="1053"/>
      <c r="AE41" s="1053"/>
      <c r="AF41" s="1053"/>
      <c r="AG41" s="1053"/>
      <c r="AH41" s="1053"/>
      <c r="AI41" s="1053"/>
      <c r="AJ41" s="1053"/>
      <c r="AK41" s="1053"/>
      <c r="AL41" s="1053"/>
      <c r="AM41" s="1053"/>
      <c r="AN41" s="1053"/>
      <c r="AO41" s="1053"/>
      <c r="AP41" s="1053"/>
      <c r="AQ41" s="1053"/>
      <c r="AR41" s="1053"/>
      <c r="AS41" s="1053"/>
      <c r="AT41" s="1053"/>
      <c r="AU41" s="1053"/>
      <c r="AV41" s="980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54"/>
      <c r="D42" s="1055"/>
      <c r="E42" s="1056"/>
      <c r="F42" s="1057"/>
      <c r="G42" s="1057"/>
      <c r="H42" s="1058"/>
      <c r="I42" s="1057"/>
      <c r="J42" s="424"/>
      <c r="K42" s="1057"/>
      <c r="L42" s="1057"/>
      <c r="M42" s="1057"/>
      <c r="N42" s="1057"/>
      <c r="O42" s="1057"/>
      <c r="P42" s="1057"/>
      <c r="Q42" s="1057"/>
      <c r="R42" s="1057"/>
      <c r="S42" s="1053"/>
      <c r="AC42" s="1053"/>
      <c r="AD42" s="1053"/>
      <c r="AE42" s="1053"/>
      <c r="AF42" s="1053"/>
      <c r="AG42" s="1053"/>
      <c r="AH42" s="1053"/>
      <c r="AI42" s="1053"/>
      <c r="AJ42" s="1053"/>
      <c r="AK42" s="1053"/>
      <c r="AL42" s="1053"/>
      <c r="AM42" s="1053"/>
      <c r="AN42" s="1053"/>
      <c r="AO42" s="1053"/>
      <c r="AP42" s="1053"/>
      <c r="AQ42" s="1053"/>
      <c r="AR42" s="1053"/>
      <c r="AS42" s="1053"/>
      <c r="AT42" s="1053"/>
      <c r="AU42" s="1053"/>
      <c r="AV42" s="1053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969" t="n">
        <f aca="false">SUM(I35:I41)</f>
        <v>18.5</v>
      </c>
    </row>
    <row r="45" customFormat="false" ht="18.75" hidden="false" customHeight="false" outlineLevel="0" collapsed="false">
      <c r="I45" s="994" t="n">
        <f aca="false">I43+I30+I19</f>
        <v>60</v>
      </c>
    </row>
    <row r="50" customFormat="false" ht="18.75" hidden="false" customHeight="false" outlineLevel="0" collapsed="false">
      <c r="C50" s="1001"/>
      <c r="D50" s="1002" t="s">
        <v>265</v>
      </c>
      <c r="E50" s="952"/>
      <c r="F50" s="951" t="n">
        <v>3</v>
      </c>
      <c r="G50" s="953"/>
      <c r="H50" s="930"/>
      <c r="I50" s="1006" t="n">
        <v>3</v>
      </c>
      <c r="J50" s="952" t="n">
        <v>90</v>
      </c>
      <c r="K50" s="1059" t="n">
        <v>60</v>
      </c>
      <c r="L50" s="952"/>
      <c r="M50" s="952"/>
      <c r="N50" s="952" t="n">
        <v>60</v>
      </c>
      <c r="O50" s="1059" t="n">
        <v>30</v>
      </c>
      <c r="P50" s="951" t="n">
        <v>4</v>
      </c>
      <c r="Q50" s="951"/>
      <c r="R50" s="951"/>
      <c r="S50" s="951" t="n">
        <v>4</v>
      </c>
      <c r="T50" s="934"/>
      <c r="U50" s="934"/>
      <c r="V50" s="934"/>
      <c r="W50" s="934"/>
      <c r="X50" s="934"/>
      <c r="Y50" s="934"/>
      <c r="Z50" s="934"/>
      <c r="AA50" s="934"/>
      <c r="AB50" s="934"/>
      <c r="AC50" s="934"/>
      <c r="AD50" s="934"/>
      <c r="AE50" s="934"/>
      <c r="AF50" s="934"/>
      <c r="AG50" s="934"/>
      <c r="AH50" s="934"/>
      <c r="AI50" s="934"/>
      <c r="AJ50" s="934"/>
      <c r="AK50" s="934"/>
      <c r="AL50" s="934"/>
      <c r="AM50" s="934"/>
      <c r="AN50" s="934"/>
      <c r="AO50" s="934"/>
      <c r="AP50" s="934"/>
      <c r="AQ50" s="934"/>
      <c r="AR50" s="934"/>
      <c r="AS50" s="934"/>
      <c r="AT50" s="934"/>
      <c r="AU50" s="934"/>
      <c r="AV50" s="934"/>
    </row>
    <row r="51" customFormat="false" ht="18.75" hidden="false" customHeight="false" outlineLevel="0" collapsed="false">
      <c r="C51" s="1001"/>
      <c r="D51" s="1002" t="s">
        <v>265</v>
      </c>
      <c r="E51" s="952"/>
      <c r="F51" s="953"/>
      <c r="G51" s="953"/>
      <c r="H51" s="930"/>
      <c r="I51" s="1006" t="n">
        <v>1.5</v>
      </c>
      <c r="J51" s="952" t="n">
        <v>45</v>
      </c>
      <c r="K51" s="1059" t="n">
        <v>30</v>
      </c>
      <c r="L51" s="952"/>
      <c r="M51" s="952"/>
      <c r="N51" s="952" t="n">
        <v>30</v>
      </c>
      <c r="O51" s="1059" t="n">
        <v>15</v>
      </c>
      <c r="P51" s="951"/>
      <c r="Q51" s="951" t="n">
        <v>4</v>
      </c>
      <c r="R51" s="951"/>
      <c r="S51" s="951" t="n">
        <v>4</v>
      </c>
      <c r="T51" s="934"/>
      <c r="U51" s="934"/>
      <c r="V51" s="934"/>
      <c r="W51" s="934"/>
      <c r="X51" s="934"/>
      <c r="Y51" s="934"/>
      <c r="Z51" s="934"/>
      <c r="AA51" s="934"/>
      <c r="AB51" s="934"/>
      <c r="AC51" s="934"/>
      <c r="AD51" s="934"/>
      <c r="AE51" s="934"/>
      <c r="AF51" s="934"/>
      <c r="AG51" s="934"/>
      <c r="AH51" s="934"/>
      <c r="AI51" s="934"/>
      <c r="AJ51" s="934"/>
      <c r="AK51" s="934"/>
      <c r="AL51" s="934"/>
      <c r="AM51" s="934"/>
      <c r="AN51" s="934"/>
      <c r="AO51" s="934"/>
      <c r="AP51" s="934"/>
      <c r="AQ51" s="934"/>
      <c r="AR51" s="934"/>
      <c r="AS51" s="934"/>
      <c r="AT51" s="934"/>
      <c r="AU51" s="934"/>
      <c r="AV51" s="934"/>
    </row>
    <row r="52" customFormat="false" ht="18.75" hidden="false" customHeight="false" outlineLevel="0" collapsed="false">
      <c r="C52" s="1030"/>
      <c r="D52" s="1060" t="s">
        <v>265</v>
      </c>
      <c r="E52" s="1061"/>
      <c r="F52" s="951" t="s">
        <v>403</v>
      </c>
      <c r="G52" s="1062"/>
      <c r="H52" s="1063"/>
      <c r="I52" s="1064" t="n">
        <v>1.5</v>
      </c>
      <c r="J52" s="1061" t="n">
        <v>45</v>
      </c>
      <c r="K52" s="1065" t="n">
        <v>30</v>
      </c>
      <c r="L52" s="1066"/>
      <c r="M52" s="1066"/>
      <c r="N52" s="1066" t="n">
        <v>30</v>
      </c>
      <c r="O52" s="1067" t="n">
        <v>15</v>
      </c>
      <c r="P52" s="1068"/>
      <c r="Q52" s="77"/>
      <c r="R52" s="1039" t="n">
        <v>4</v>
      </c>
      <c r="S52" s="17" t="n">
        <v>4</v>
      </c>
      <c r="T52" s="934"/>
      <c r="U52" s="934"/>
      <c r="V52" s="934" t="s">
        <v>375</v>
      </c>
      <c r="W52" s="934"/>
      <c r="X52" s="934"/>
      <c r="Y52" s="934"/>
      <c r="Z52" s="934"/>
      <c r="AA52" s="934"/>
      <c r="AB52" s="934"/>
      <c r="AV52" s="934"/>
    </row>
    <row r="56" customFormat="false" ht="19.5" hidden="false" customHeight="false" outlineLevel="0" collapsed="false">
      <c r="C56" s="1001" t="s">
        <v>52</v>
      </c>
      <c r="D56" s="1002" t="s">
        <v>53</v>
      </c>
      <c r="E56" s="952" t="n">
        <v>3</v>
      </c>
      <c r="F56" s="952"/>
      <c r="G56" s="952"/>
      <c r="H56" s="1003"/>
      <c r="I56" s="1006" t="n">
        <v>1</v>
      </c>
    </row>
    <row r="57" customFormat="false" ht="18.75" hidden="false" customHeight="false" outlineLevel="0" collapsed="false">
      <c r="C57" s="1001" t="s">
        <v>63</v>
      </c>
      <c r="D57" s="1002" t="s">
        <v>64</v>
      </c>
      <c r="E57" s="169"/>
      <c r="F57" s="164" t="s">
        <v>25</v>
      </c>
      <c r="G57" s="164"/>
      <c r="H57" s="937"/>
      <c r="I57" s="1005" t="n">
        <v>1</v>
      </c>
    </row>
    <row r="58" customFormat="false" ht="18.75" hidden="false" customHeight="false" outlineLevel="0" collapsed="false">
      <c r="C58" s="1001"/>
      <c r="D58" s="1017" t="s">
        <v>76</v>
      </c>
      <c r="E58" s="959"/>
      <c r="F58" s="938" t="s">
        <v>26</v>
      </c>
      <c r="G58" s="938"/>
      <c r="H58" s="1018"/>
      <c r="I58" s="1019" t="n">
        <v>1.5</v>
      </c>
    </row>
    <row r="59" customFormat="false" ht="18.75" hidden="false" customHeight="false" outlineLevel="0" collapsed="false">
      <c r="C59" s="1001" t="s">
        <v>91</v>
      </c>
      <c r="D59" s="1002" t="s">
        <v>92</v>
      </c>
      <c r="E59" s="169" t="n">
        <v>3</v>
      </c>
      <c r="F59" s="164"/>
      <c r="G59" s="164"/>
      <c r="H59" s="937"/>
      <c r="I59" s="1005" t="n">
        <v>0.5</v>
      </c>
    </row>
    <row r="60" customFormat="false" ht="18.75" hidden="false" customHeight="false" outlineLevel="0" collapsed="false">
      <c r="C60" s="1001"/>
      <c r="D60" s="1002" t="s">
        <v>90</v>
      </c>
      <c r="E60" s="169" t="n">
        <v>3</v>
      </c>
      <c r="F60" s="164"/>
      <c r="G60" s="164"/>
      <c r="H60" s="937"/>
      <c r="I60" s="1006" t="n">
        <v>1</v>
      </c>
    </row>
    <row r="61" customFormat="false" ht="19.5" hidden="false" customHeight="false" outlineLevel="0" collapsed="false">
      <c r="C61" s="1001"/>
      <c r="D61" s="1002" t="s">
        <v>85</v>
      </c>
      <c r="E61" s="169"/>
      <c r="F61" s="164"/>
      <c r="G61" s="164"/>
      <c r="H61" s="937"/>
      <c r="I61" s="1006" t="n">
        <v>1</v>
      </c>
    </row>
    <row r="62" customFormat="false" ht="18.75" hidden="false" customHeight="false" outlineLevel="0" collapsed="false">
      <c r="C62" s="1040" t="s">
        <v>34</v>
      </c>
      <c r="D62" s="958" t="s">
        <v>130</v>
      </c>
      <c r="E62" s="1041"/>
      <c r="F62" s="1042" t="s">
        <v>26</v>
      </c>
      <c r="G62" s="1042"/>
      <c r="H62" s="1043"/>
      <c r="I62" s="1044" t="n">
        <v>1</v>
      </c>
      <c r="J62" s="24"/>
      <c r="K62" s="943"/>
      <c r="L62" s="1042"/>
      <c r="M62" s="1042"/>
      <c r="N62" s="1042"/>
      <c r="O62" s="1043"/>
      <c r="P62" s="1045"/>
      <c r="Q62" s="1042"/>
      <c r="R62" s="1046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7" width="9.99"/>
    <col collapsed="false" customWidth="true" hidden="false" outlineLevel="0" max="4" min="4" style="968" width="45.28"/>
    <col collapsed="false" customWidth="true" hidden="false" outlineLevel="0" max="5" min="5" style="969" width="8.41"/>
    <col collapsed="false" customWidth="true" hidden="false" outlineLevel="0" max="6" min="6" style="970" width="12.42"/>
    <col collapsed="false" customWidth="true" hidden="false" outlineLevel="0" max="7" min="7" style="970" width="5.41"/>
    <col collapsed="false" customWidth="true" hidden="false" outlineLevel="0" max="8" min="8" style="969" width="7.85"/>
    <col collapsed="false" customWidth="true" hidden="false" outlineLevel="0" max="9" min="9" style="969" width="9.7"/>
    <col collapsed="false" customWidth="true" hidden="false" outlineLevel="0" max="10" min="10" style="969" width="10.85"/>
    <col collapsed="false" customWidth="true" hidden="false" outlineLevel="0" max="11" min="11" style="968" width="8.85"/>
    <col collapsed="false" customWidth="true" hidden="false" outlineLevel="0" max="12" min="12" style="968" width="7.99"/>
    <col collapsed="false" customWidth="true" hidden="false" outlineLevel="0" max="13" min="13" style="968" width="7.28"/>
    <col collapsed="false" customWidth="true" hidden="false" outlineLevel="0" max="14" min="14" style="968" width="8.7"/>
    <col collapsed="false" customWidth="true" hidden="true" outlineLevel="0" max="15" min="15" style="968" width="10.13"/>
    <col collapsed="false" customWidth="true" hidden="true" outlineLevel="0" max="16" min="16" style="968" width="8.85"/>
    <col collapsed="false" customWidth="true" hidden="true" outlineLevel="0" max="17" min="17" style="968" width="8.41"/>
    <col collapsed="false" customWidth="true" hidden="true" outlineLevel="0" max="18" min="18" style="968" width="7.14"/>
    <col collapsed="false" customWidth="true" hidden="true" outlineLevel="0" max="19" min="19" style="968" width="7.7"/>
    <col collapsed="false" customWidth="true" hidden="true" outlineLevel="0" max="20" min="20" style="968" width="7.42"/>
    <col collapsed="false" customWidth="true" hidden="true" outlineLevel="0" max="21" min="21" style="968" width="7.14"/>
    <col collapsed="false" customWidth="true" hidden="false" outlineLevel="0" max="22" min="22" style="998" width="13.14"/>
    <col collapsed="false" customWidth="true" hidden="true" outlineLevel="0" max="23" min="23" style="968" width="6.56"/>
    <col collapsed="false" customWidth="true" hidden="true" outlineLevel="0" max="24" min="24" style="968" width="6.41"/>
    <col collapsed="false" customWidth="true" hidden="true" outlineLevel="0" max="25" min="25" style="968" width="6.7"/>
    <col collapsed="false" customWidth="true" hidden="true" outlineLevel="0" max="26" min="26" style="968" width="6.41"/>
    <col collapsed="false" customWidth="true" hidden="true" outlineLevel="0" max="27" min="27" style="968" width="6.28"/>
    <col collapsed="false" customWidth="true" hidden="true" outlineLevel="0" max="47" min="28" style="968" width="9.06"/>
    <col collapsed="false" customWidth="true" hidden="false" outlineLevel="0" max="48" min="48" style="934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980" t="s">
        <v>404</v>
      </c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0"/>
      <c r="R1" s="980"/>
      <c r="S1" s="980"/>
      <c r="T1" s="980"/>
      <c r="U1" s="980"/>
      <c r="V1" s="980"/>
      <c r="W1" s="980"/>
      <c r="X1" s="980"/>
      <c r="Y1" s="980"/>
      <c r="Z1" s="980"/>
      <c r="AA1" s="980"/>
      <c r="AB1" s="934"/>
      <c r="AC1" s="934"/>
      <c r="AD1" s="934"/>
      <c r="AE1" s="934"/>
      <c r="AF1" s="934"/>
      <c r="AG1" s="934"/>
      <c r="AH1" s="934"/>
      <c r="AI1" s="934"/>
      <c r="AJ1" s="934"/>
      <c r="AK1" s="934"/>
      <c r="AL1" s="934"/>
      <c r="AM1" s="934"/>
      <c r="AN1" s="934"/>
      <c r="AO1" s="934"/>
      <c r="AP1" s="934"/>
      <c r="AQ1" s="934"/>
      <c r="AR1" s="934"/>
      <c r="AS1" s="934"/>
      <c r="AT1" s="934"/>
      <c r="AU1" s="934"/>
    </row>
    <row r="2" customFormat="false" ht="15.6" hidden="false" customHeight="true" outlineLevel="0" collapsed="false">
      <c r="C2" s="929" t="s">
        <v>1</v>
      </c>
      <c r="D2" s="17" t="s">
        <v>2</v>
      </c>
      <c r="E2" s="930" t="s">
        <v>3</v>
      </c>
      <c r="F2" s="930"/>
      <c r="G2" s="931" t="s">
        <v>4</v>
      </c>
      <c r="H2" s="931"/>
      <c r="I2" s="932" t="s">
        <v>5</v>
      </c>
      <c r="J2" s="930" t="s">
        <v>6</v>
      </c>
      <c r="K2" s="930"/>
      <c r="L2" s="930"/>
      <c r="M2" s="930"/>
      <c r="N2" s="930"/>
      <c r="O2" s="930"/>
      <c r="P2" s="982" t="s">
        <v>405</v>
      </c>
      <c r="Q2" s="982"/>
      <c r="R2" s="982"/>
      <c r="S2" s="982"/>
      <c r="T2" s="982"/>
      <c r="U2" s="982"/>
      <c r="V2" s="982"/>
      <c r="W2" s="982"/>
      <c r="X2" s="982"/>
      <c r="Y2" s="982"/>
      <c r="Z2" s="982"/>
      <c r="AA2" s="982"/>
      <c r="AB2" s="934"/>
      <c r="AC2" s="934"/>
      <c r="AD2" s="934"/>
      <c r="AE2" s="934"/>
      <c r="AF2" s="934"/>
      <c r="AG2" s="934"/>
      <c r="AH2" s="934"/>
      <c r="AI2" s="934"/>
      <c r="AJ2" s="934"/>
      <c r="AK2" s="934"/>
      <c r="AL2" s="934"/>
      <c r="AM2" s="934"/>
      <c r="AN2" s="934"/>
      <c r="AO2" s="934"/>
      <c r="AP2" s="934"/>
      <c r="AQ2" s="934"/>
      <c r="AR2" s="934"/>
      <c r="AS2" s="934"/>
      <c r="AT2" s="934"/>
      <c r="AU2" s="934"/>
      <c r="AV2" s="17" t="s">
        <v>366</v>
      </c>
    </row>
    <row r="3" customFormat="false" ht="15.2" hidden="false" customHeight="true" outlineLevel="0" collapsed="false">
      <c r="A3" s="928" t="s">
        <v>363</v>
      </c>
      <c r="B3" s="928" t="s">
        <v>364</v>
      </c>
      <c r="C3" s="929"/>
      <c r="D3" s="17"/>
      <c r="E3" s="930"/>
      <c r="F3" s="930"/>
      <c r="G3" s="931"/>
      <c r="H3" s="931"/>
      <c r="I3" s="932"/>
      <c r="J3" s="932" t="s">
        <v>8</v>
      </c>
      <c r="K3" s="17" t="s">
        <v>9</v>
      </c>
      <c r="L3" s="17"/>
      <c r="M3" s="17"/>
      <c r="N3" s="17"/>
      <c r="O3" s="932" t="s">
        <v>10</v>
      </c>
      <c r="P3" s="982"/>
      <c r="Q3" s="982"/>
      <c r="R3" s="982"/>
      <c r="S3" s="982"/>
      <c r="T3" s="982"/>
      <c r="U3" s="982"/>
      <c r="V3" s="982"/>
      <c r="W3" s="982"/>
      <c r="X3" s="982"/>
      <c r="Y3" s="982"/>
      <c r="Z3" s="982"/>
      <c r="AA3" s="982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Q3" s="934"/>
      <c r="AR3" s="934"/>
      <c r="AS3" s="934"/>
      <c r="AT3" s="934"/>
      <c r="AU3" s="934"/>
      <c r="AV3" s="17"/>
    </row>
    <row r="4" customFormat="false" ht="15.2" hidden="false" customHeight="true" outlineLevel="0" collapsed="false">
      <c r="A4" s="928"/>
      <c r="B4" s="928"/>
      <c r="C4" s="929"/>
      <c r="D4" s="17"/>
      <c r="E4" s="932" t="s">
        <v>11</v>
      </c>
      <c r="F4" s="932" t="s">
        <v>12</v>
      </c>
      <c r="G4" s="932" t="s">
        <v>13</v>
      </c>
      <c r="H4" s="932" t="s">
        <v>14</v>
      </c>
      <c r="I4" s="932"/>
      <c r="J4" s="932"/>
      <c r="K4" s="932" t="s">
        <v>15</v>
      </c>
      <c r="L4" s="932" t="s">
        <v>16</v>
      </c>
      <c r="M4" s="932" t="s">
        <v>17</v>
      </c>
      <c r="N4" s="932" t="s">
        <v>18</v>
      </c>
      <c r="O4" s="93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82"/>
      <c r="AA4" s="982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  <c r="AQ4" s="934"/>
      <c r="AR4" s="934"/>
      <c r="AS4" s="934"/>
      <c r="AT4" s="934"/>
      <c r="AU4" s="934"/>
      <c r="AV4" s="17"/>
    </row>
    <row r="5" customFormat="false" ht="18.75" hidden="false" customHeight="false" outlineLevel="0" collapsed="false">
      <c r="A5" s="928"/>
      <c r="B5" s="928"/>
      <c r="C5" s="929"/>
      <c r="D5" s="17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82"/>
      <c r="AA5" s="982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4"/>
      <c r="AP5" s="934"/>
      <c r="AQ5" s="934"/>
      <c r="AR5" s="934"/>
      <c r="AS5" s="934"/>
      <c r="AT5" s="934"/>
      <c r="AU5" s="934"/>
      <c r="AV5" s="17"/>
      <c r="AW5" s="936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928"/>
      <c r="B6" s="928"/>
      <c r="C6" s="929"/>
      <c r="D6" s="17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82"/>
      <c r="AA6" s="982"/>
      <c r="AB6" s="934"/>
      <c r="AC6" s="934"/>
      <c r="AD6" s="934"/>
      <c r="AE6" s="934"/>
      <c r="AF6" s="934"/>
      <c r="AG6" s="934"/>
      <c r="AH6" s="934"/>
      <c r="AI6" s="934"/>
      <c r="AJ6" s="934"/>
      <c r="AK6" s="934"/>
      <c r="AL6" s="934"/>
      <c r="AM6" s="934"/>
      <c r="AN6" s="934"/>
      <c r="AO6" s="934"/>
      <c r="AP6" s="934"/>
      <c r="AQ6" s="934"/>
      <c r="AR6" s="934"/>
      <c r="AS6" s="934"/>
      <c r="AT6" s="934"/>
      <c r="AU6" s="934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8"/>
      <c r="B7" s="928"/>
      <c r="C7" s="929"/>
      <c r="D7" s="17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34"/>
      <c r="AC7" s="934"/>
      <c r="AD7" s="934"/>
      <c r="AE7" s="934"/>
      <c r="AF7" s="934"/>
      <c r="AG7" s="93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4"/>
      <c r="AU7" s="934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8"/>
      <c r="B8" s="928"/>
      <c r="C8" s="937" t="n">
        <v>1</v>
      </c>
      <c r="D8" s="938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4"/>
      <c r="AC8" s="934"/>
      <c r="AD8" s="934"/>
      <c r="AE8" s="934"/>
      <c r="AF8" s="934"/>
      <c r="AG8" s="93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4"/>
      <c r="AU8" s="934"/>
      <c r="AV8" s="17"/>
      <c r="AW8" s="21"/>
      <c r="BI8" s="2"/>
      <c r="BJ8" s="2"/>
    </row>
    <row r="9" customFormat="false" ht="18.75" hidden="false" customHeight="false" outlineLevel="0" collapsed="false">
      <c r="C9" s="1000" t="s">
        <v>146</v>
      </c>
      <c r="D9" s="1000"/>
      <c r="E9" s="1000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1000"/>
      <c r="Q9" s="1000"/>
      <c r="R9" s="1000"/>
      <c r="S9" s="1000"/>
      <c r="T9" s="1000"/>
      <c r="U9" s="1000"/>
      <c r="V9" s="1000"/>
      <c r="W9" s="1000"/>
      <c r="X9" s="1000"/>
      <c r="Y9" s="1000"/>
      <c r="Z9" s="1000"/>
      <c r="AA9" s="1000"/>
      <c r="AB9" s="1000"/>
      <c r="AC9" s="1000"/>
      <c r="AD9" s="1000"/>
      <c r="AE9" s="1000"/>
      <c r="AF9" s="1000"/>
      <c r="AG9" s="1000"/>
      <c r="AH9" s="1000"/>
      <c r="AI9" s="1000"/>
      <c r="AJ9" s="1000"/>
      <c r="AK9" s="1000"/>
      <c r="AL9" s="1000"/>
      <c r="AM9" s="1000"/>
      <c r="AN9" s="1000"/>
      <c r="AO9" s="1000"/>
      <c r="AP9" s="1000"/>
      <c r="AQ9" s="1000"/>
      <c r="AR9" s="1000"/>
      <c r="AS9" s="1000"/>
      <c r="AT9" s="1000"/>
      <c r="AU9" s="1000"/>
      <c r="AV9" s="1000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69" customFormat="true" ht="36.75" hidden="false" customHeight="true" outlineLevel="0" collapsed="false">
      <c r="C10" s="1070"/>
      <c r="D10" s="1071" t="s">
        <v>265</v>
      </c>
      <c r="E10" s="1072"/>
      <c r="F10" s="1070" t="s">
        <v>406</v>
      </c>
      <c r="G10" s="1070"/>
      <c r="H10" s="1073"/>
      <c r="I10" s="1074"/>
      <c r="J10" s="1072"/>
      <c r="K10" s="1075"/>
      <c r="L10" s="1072"/>
      <c r="M10" s="1072"/>
      <c r="N10" s="1072"/>
      <c r="O10" s="1075"/>
      <c r="P10" s="1076" t="s">
        <v>272</v>
      </c>
      <c r="Q10" s="1076" t="s">
        <v>272</v>
      </c>
      <c r="R10" s="1076" t="s">
        <v>272</v>
      </c>
      <c r="S10" s="1076" t="s">
        <v>272</v>
      </c>
      <c r="T10" s="1076" t="s">
        <v>272</v>
      </c>
      <c r="U10" s="1076" t="s">
        <v>272</v>
      </c>
      <c r="V10" s="1076" t="s">
        <v>272</v>
      </c>
      <c r="W10" s="1077"/>
      <c r="X10" s="1077"/>
      <c r="Y10" s="1077"/>
      <c r="Z10" s="1077"/>
      <c r="AA10" s="1077"/>
      <c r="AB10" s="1077" t="s">
        <v>375</v>
      </c>
      <c r="AC10" s="1077"/>
      <c r="AD10" s="1077"/>
      <c r="AE10" s="1077"/>
      <c r="AF10" s="1077"/>
      <c r="AG10" s="1077"/>
      <c r="AH10" s="1077"/>
      <c r="AI10" s="1077"/>
      <c r="AJ10" s="1077"/>
      <c r="AK10" s="1077"/>
      <c r="AL10" s="1077"/>
      <c r="AM10" s="1077"/>
      <c r="AN10" s="1077"/>
      <c r="AO10" s="1077"/>
      <c r="AP10" s="1077"/>
      <c r="AQ10" s="1077"/>
      <c r="AR10" s="1077"/>
      <c r="AS10" s="1077"/>
      <c r="AT10" s="1077"/>
      <c r="AU10" s="1077"/>
      <c r="AV10" s="1077"/>
      <c r="AW10" s="1078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53"/>
      <c r="D11" s="1002" t="s">
        <v>103</v>
      </c>
      <c r="E11" s="169" t="n">
        <v>5</v>
      </c>
      <c r="F11" s="164"/>
      <c r="G11" s="164"/>
      <c r="H11" s="937"/>
      <c r="I11" s="1006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51" t="n">
        <v>5</v>
      </c>
      <c r="Q11" s="951"/>
      <c r="R11" s="951"/>
      <c r="S11" s="951"/>
      <c r="T11" s="951"/>
      <c r="U11" s="951"/>
      <c r="V11" s="951" t="n">
        <v>5</v>
      </c>
      <c r="W11" s="934"/>
      <c r="X11" s="934"/>
      <c r="Y11" s="934"/>
      <c r="Z11" s="934"/>
      <c r="AA11" s="934"/>
      <c r="AB11" s="934"/>
      <c r="AC11" s="934"/>
      <c r="AD11" s="934"/>
      <c r="AE11" s="934"/>
      <c r="AF11" s="934"/>
      <c r="AG11" s="934"/>
      <c r="AH11" s="934"/>
      <c r="AI11" s="934"/>
      <c r="AJ11" s="934"/>
      <c r="AK11" s="934"/>
      <c r="AL11" s="934"/>
      <c r="AM11" s="934"/>
      <c r="AN11" s="934"/>
      <c r="AO11" s="934"/>
      <c r="AP11" s="934"/>
      <c r="AQ11" s="934"/>
      <c r="AR11" s="934"/>
      <c r="AS11" s="934"/>
      <c r="AT11" s="934"/>
      <c r="AU11" s="934"/>
    </row>
    <row r="12" customFormat="false" ht="36.75" hidden="false" customHeight="true" outlineLevel="0" collapsed="false">
      <c r="A12" s="2" t="n">
        <v>2</v>
      </c>
      <c r="B12" s="2" t="n">
        <v>2</v>
      </c>
      <c r="C12" s="938"/>
      <c r="D12" s="1002" t="s">
        <v>107</v>
      </c>
      <c r="E12" s="17" t="n">
        <v>5</v>
      </c>
      <c r="F12" s="17"/>
      <c r="G12" s="17"/>
      <c r="H12" s="17"/>
      <c r="I12" s="1079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934"/>
      <c r="X12" s="934"/>
      <c r="Y12" s="934"/>
      <c r="Z12" s="934"/>
      <c r="AA12" s="934"/>
      <c r="AB12" s="934"/>
      <c r="AC12" s="962"/>
      <c r="AD12" s="962"/>
      <c r="AE12" s="962"/>
      <c r="AF12" s="962"/>
      <c r="AG12" s="962"/>
      <c r="AH12" s="962"/>
      <c r="AI12" s="962"/>
      <c r="AJ12" s="962"/>
      <c r="AK12" s="962"/>
      <c r="AL12" s="962"/>
      <c r="AM12" s="962"/>
      <c r="AN12" s="962"/>
      <c r="AO12" s="962"/>
      <c r="AP12" s="962"/>
      <c r="AQ12" s="962"/>
      <c r="AR12" s="962"/>
      <c r="AS12" s="962"/>
      <c r="AT12" s="962"/>
      <c r="AU12" s="962"/>
      <c r="AV12" s="962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938"/>
      <c r="D13" s="1002" t="s">
        <v>108</v>
      </c>
      <c r="E13" s="17"/>
      <c r="F13" s="17"/>
      <c r="G13" s="17"/>
      <c r="H13" s="17" t="n">
        <v>5</v>
      </c>
      <c r="I13" s="1079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934"/>
      <c r="X13" s="934"/>
      <c r="Y13" s="934"/>
      <c r="Z13" s="934"/>
      <c r="AA13" s="934"/>
      <c r="AB13" s="934"/>
      <c r="AC13" s="962"/>
      <c r="AD13" s="962"/>
      <c r="AE13" s="962"/>
      <c r="AF13" s="962"/>
      <c r="AG13" s="962"/>
      <c r="AH13" s="962"/>
      <c r="AI13" s="962"/>
      <c r="AJ13" s="962"/>
      <c r="AK13" s="962"/>
      <c r="AL13" s="962"/>
      <c r="AM13" s="962"/>
      <c r="AN13" s="962"/>
      <c r="AO13" s="962"/>
      <c r="AP13" s="962"/>
      <c r="AQ13" s="962"/>
      <c r="AR13" s="962"/>
      <c r="AS13" s="962"/>
      <c r="AT13" s="962"/>
      <c r="AU13" s="962"/>
      <c r="AV13" s="962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53"/>
      <c r="D14" s="1008" t="s">
        <v>119</v>
      </c>
      <c r="E14" s="169"/>
      <c r="F14" s="164" t="s">
        <v>52</v>
      </c>
      <c r="G14" s="164"/>
      <c r="H14" s="937"/>
      <c r="I14" s="1080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51" t="n">
        <v>5</v>
      </c>
      <c r="Q14" s="951"/>
      <c r="R14" s="951"/>
      <c r="S14" s="951"/>
      <c r="T14" s="951"/>
      <c r="U14" s="951"/>
      <c r="V14" s="951" t="n">
        <v>5</v>
      </c>
      <c r="W14" s="934"/>
      <c r="X14" s="934"/>
      <c r="Y14" s="934"/>
      <c r="Z14" s="934"/>
      <c r="AA14" s="934"/>
      <c r="AB14" s="934"/>
      <c r="AC14" s="934"/>
      <c r="AD14" s="934"/>
      <c r="AE14" s="934"/>
      <c r="AF14" s="934"/>
      <c r="AG14" s="934"/>
      <c r="AH14" s="934"/>
      <c r="AI14" s="934"/>
      <c r="AJ14" s="934"/>
      <c r="AK14" s="934"/>
      <c r="AL14" s="934"/>
      <c r="AM14" s="934"/>
      <c r="AN14" s="934"/>
      <c r="AO14" s="934"/>
      <c r="AP14" s="934"/>
      <c r="AQ14" s="934"/>
      <c r="AR14" s="934"/>
      <c r="AS14" s="934"/>
      <c r="AT14" s="934"/>
      <c r="AU14" s="934"/>
    </row>
    <row r="15" customFormat="false" ht="36.75" hidden="false" customHeight="true" outlineLevel="0" collapsed="false">
      <c r="A15" s="2" t="n">
        <v>4</v>
      </c>
      <c r="B15" s="2" t="n">
        <v>4</v>
      </c>
      <c r="C15" s="953"/>
      <c r="D15" s="1008" t="s">
        <v>121</v>
      </c>
      <c r="E15" s="169" t="n">
        <v>5</v>
      </c>
      <c r="F15" s="164"/>
      <c r="G15" s="164"/>
      <c r="H15" s="937"/>
      <c r="I15" s="1080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51" t="n">
        <v>5</v>
      </c>
      <c r="Q15" s="951"/>
      <c r="R15" s="951"/>
      <c r="S15" s="951"/>
      <c r="T15" s="951"/>
      <c r="U15" s="951"/>
      <c r="V15" s="951" t="n">
        <v>5</v>
      </c>
      <c r="W15" s="934"/>
      <c r="X15" s="934"/>
      <c r="Y15" s="934"/>
      <c r="Z15" s="934"/>
      <c r="AA15" s="934"/>
      <c r="AB15" s="934"/>
      <c r="AC15" s="1081"/>
      <c r="AD15" s="1081"/>
      <c r="AE15" s="1081"/>
      <c r="AF15" s="1081"/>
      <c r="AG15" s="1081"/>
      <c r="AH15" s="1081"/>
      <c r="AI15" s="1081"/>
      <c r="AJ15" s="1081"/>
      <c r="AK15" s="1081"/>
      <c r="AL15" s="1081"/>
      <c r="AM15" s="1081"/>
      <c r="AN15" s="1081"/>
      <c r="AO15" s="1081"/>
      <c r="AP15" s="1081"/>
      <c r="AQ15" s="1081"/>
      <c r="AR15" s="1081"/>
      <c r="AS15" s="1081"/>
      <c r="AT15" s="1081"/>
      <c r="AU15" s="1081"/>
      <c r="AV15" s="962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938"/>
      <c r="D16" s="589" t="s">
        <v>407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781" t="n">
        <v>1.5</v>
      </c>
      <c r="Q16" s="781"/>
      <c r="R16" s="781"/>
      <c r="S16" s="952"/>
      <c r="T16" s="952"/>
      <c r="U16" s="952"/>
      <c r="V16" s="781" t="n">
        <v>2</v>
      </c>
      <c r="W16" s="934"/>
      <c r="X16" s="934"/>
      <c r="Y16" s="934"/>
      <c r="Z16" s="934"/>
      <c r="AA16" s="934"/>
      <c r="AB16" s="934"/>
      <c r="AC16" s="980"/>
      <c r="AD16" s="980"/>
      <c r="AE16" s="980"/>
      <c r="AF16" s="980"/>
      <c r="AG16" s="980"/>
      <c r="AH16" s="980"/>
      <c r="AI16" s="980"/>
      <c r="AJ16" s="980"/>
      <c r="AK16" s="980"/>
      <c r="AL16" s="980"/>
      <c r="AM16" s="980"/>
      <c r="AN16" s="980"/>
      <c r="AO16" s="980"/>
      <c r="AP16" s="980"/>
      <c r="AQ16" s="980"/>
      <c r="AR16" s="980"/>
      <c r="AS16" s="980"/>
      <c r="AT16" s="980"/>
      <c r="AU16" s="980"/>
      <c r="AV16" s="980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938"/>
      <c r="D17" s="1082"/>
      <c r="E17" s="1083"/>
      <c r="F17" s="781"/>
      <c r="G17" s="781"/>
      <c r="H17" s="781"/>
      <c r="I17" s="1084" t="n">
        <f aca="false">SUM(I10:I16)</f>
        <v>20</v>
      </c>
      <c r="J17" s="781"/>
      <c r="K17" s="781"/>
      <c r="L17" s="781"/>
      <c r="M17" s="781"/>
      <c r="N17" s="781"/>
      <c r="O17" s="781"/>
      <c r="P17" s="781"/>
      <c r="Q17" s="781"/>
      <c r="R17" s="781"/>
      <c r="S17" s="952"/>
      <c r="T17" s="952"/>
      <c r="U17" s="952"/>
      <c r="V17" s="781"/>
      <c r="W17" s="934"/>
      <c r="X17" s="934"/>
      <c r="Y17" s="934"/>
      <c r="Z17" s="934"/>
      <c r="AA17" s="934"/>
      <c r="AB17" s="934"/>
      <c r="AC17" s="980"/>
      <c r="AD17" s="980"/>
      <c r="AE17" s="980"/>
      <c r="AF17" s="980"/>
      <c r="AG17" s="980"/>
      <c r="AH17" s="980"/>
      <c r="AI17" s="980"/>
      <c r="AJ17" s="980"/>
      <c r="AK17" s="980"/>
      <c r="AL17" s="980"/>
      <c r="AM17" s="980"/>
      <c r="AN17" s="980"/>
      <c r="AO17" s="980"/>
      <c r="AP17" s="980"/>
      <c r="AQ17" s="980"/>
      <c r="AR17" s="980"/>
      <c r="AS17" s="980"/>
      <c r="AT17" s="980"/>
      <c r="AU17" s="980"/>
      <c r="AV17" s="980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937"/>
      <c r="D18" s="934"/>
      <c r="E18" s="930"/>
      <c r="F18" s="1013"/>
      <c r="G18" s="1013"/>
      <c r="H18" s="930"/>
      <c r="I18" s="930"/>
      <c r="J18" s="930"/>
      <c r="K18" s="934"/>
      <c r="L18" s="934"/>
      <c r="M18" s="934"/>
      <c r="N18" s="934"/>
      <c r="O18" s="934"/>
      <c r="P18" s="934"/>
      <c r="Q18" s="934"/>
      <c r="R18" s="934"/>
      <c r="S18" s="934"/>
      <c r="T18" s="934"/>
      <c r="U18" s="934"/>
      <c r="V18" s="17"/>
      <c r="W18" s="934"/>
      <c r="X18" s="934"/>
      <c r="Y18" s="934"/>
      <c r="Z18" s="934"/>
      <c r="AA18" s="934"/>
      <c r="AB18" s="934"/>
      <c r="AC18" s="934"/>
      <c r="AD18" s="934"/>
      <c r="AE18" s="934"/>
      <c r="AF18" s="934"/>
      <c r="AG18" s="934"/>
      <c r="AH18" s="934"/>
      <c r="AI18" s="934"/>
      <c r="AJ18" s="934"/>
      <c r="AK18" s="934"/>
      <c r="AL18" s="934"/>
      <c r="AM18" s="934"/>
      <c r="AN18" s="934"/>
      <c r="AO18" s="934"/>
      <c r="AP18" s="934"/>
      <c r="AQ18" s="934"/>
      <c r="AR18" s="934"/>
      <c r="AS18" s="934"/>
      <c r="AT18" s="934"/>
      <c r="AU18" s="934"/>
    </row>
    <row r="19" customFormat="false" ht="18.75" hidden="false" customHeight="false" outlineLevel="0" collapsed="false">
      <c r="C19" s="1000" t="s">
        <v>149</v>
      </c>
      <c r="D19" s="1000"/>
      <c r="E19" s="1000"/>
      <c r="F19" s="1000"/>
      <c r="G19" s="1000"/>
      <c r="H19" s="1000"/>
      <c r="I19" s="1000"/>
      <c r="J19" s="1000"/>
      <c r="K19" s="1000"/>
      <c r="L19" s="1000"/>
      <c r="M19" s="1000"/>
      <c r="N19" s="1000"/>
      <c r="O19" s="1000"/>
      <c r="P19" s="1000"/>
      <c r="Q19" s="1000"/>
      <c r="R19" s="1000"/>
      <c r="S19" s="1000"/>
      <c r="T19" s="1000"/>
      <c r="U19" s="1000"/>
      <c r="V19" s="1000"/>
      <c r="W19" s="1000"/>
      <c r="X19" s="1000"/>
      <c r="Y19" s="1000"/>
      <c r="Z19" s="1000"/>
      <c r="AA19" s="1000"/>
      <c r="AB19" s="1000"/>
      <c r="AC19" s="1000"/>
      <c r="AD19" s="1000"/>
      <c r="AE19" s="1000"/>
      <c r="AF19" s="1000"/>
      <c r="AG19" s="1000"/>
      <c r="AH19" s="1000"/>
      <c r="AI19" s="1000"/>
      <c r="AJ19" s="1000"/>
      <c r="AK19" s="1000"/>
      <c r="AL19" s="1000"/>
      <c r="AM19" s="1000"/>
      <c r="AN19" s="1000"/>
      <c r="AO19" s="1000"/>
      <c r="AP19" s="1000"/>
      <c r="AQ19" s="1000"/>
      <c r="AR19" s="1000"/>
      <c r="AS19" s="1000"/>
      <c r="AT19" s="1000"/>
      <c r="AU19" s="1000"/>
      <c r="AV19" s="1000"/>
    </row>
    <row r="20" customFormat="false" ht="37.5" hidden="false" customHeight="true" outlineLevel="0" collapsed="false">
      <c r="C20" s="953"/>
      <c r="D20" s="1002" t="s">
        <v>265</v>
      </c>
      <c r="E20" s="952"/>
      <c r="F20" s="953"/>
      <c r="G20" s="953"/>
      <c r="H20" s="930"/>
      <c r="I20" s="1006"/>
      <c r="J20" s="952"/>
      <c r="K20" s="1059"/>
      <c r="L20" s="952"/>
      <c r="M20" s="952"/>
      <c r="N20" s="952"/>
      <c r="O20" s="1059"/>
      <c r="P20" s="951" t="s">
        <v>272</v>
      </c>
      <c r="Q20" s="951" t="s">
        <v>272</v>
      </c>
      <c r="R20" s="951" t="s">
        <v>272</v>
      </c>
      <c r="S20" s="951" t="s">
        <v>272</v>
      </c>
      <c r="T20" s="951" t="s">
        <v>272</v>
      </c>
      <c r="U20" s="951" t="s">
        <v>272</v>
      </c>
      <c r="V20" s="951" t="s">
        <v>272</v>
      </c>
      <c r="W20" s="934"/>
      <c r="X20" s="934"/>
      <c r="Y20" s="934"/>
      <c r="Z20" s="934"/>
      <c r="AA20" s="934"/>
      <c r="AB20" s="934" t="s">
        <v>375</v>
      </c>
      <c r="AC20" s="934"/>
      <c r="AD20" s="934"/>
      <c r="AE20" s="934"/>
      <c r="AF20" s="934"/>
      <c r="AG20" s="934"/>
      <c r="AH20" s="934"/>
      <c r="AI20" s="934"/>
      <c r="AJ20" s="934"/>
      <c r="AK20" s="934"/>
      <c r="AL20" s="934"/>
      <c r="AM20" s="934"/>
      <c r="AN20" s="934"/>
      <c r="AO20" s="934"/>
      <c r="AP20" s="934"/>
      <c r="AQ20" s="934"/>
      <c r="AR20" s="934"/>
      <c r="AS20" s="934"/>
      <c r="AT20" s="934"/>
      <c r="AU20" s="934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938"/>
      <c r="D21" s="1002" t="s">
        <v>101</v>
      </c>
      <c r="E21" s="17"/>
      <c r="F21" s="17"/>
      <c r="G21" s="17"/>
      <c r="H21" s="17"/>
      <c r="I21" s="1085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934"/>
      <c r="X21" s="934"/>
      <c r="Y21" s="934"/>
      <c r="Z21" s="934"/>
      <c r="AA21" s="934"/>
      <c r="AB21" s="934"/>
      <c r="AC21" s="934"/>
      <c r="AD21" s="934"/>
      <c r="AE21" s="934"/>
      <c r="AF21" s="934"/>
      <c r="AG21" s="934"/>
      <c r="AH21" s="934"/>
      <c r="AI21" s="934"/>
      <c r="AJ21" s="934"/>
      <c r="AK21" s="934"/>
      <c r="AL21" s="934"/>
      <c r="AM21" s="934"/>
      <c r="AN21" s="934"/>
      <c r="AO21" s="934"/>
      <c r="AP21" s="934"/>
      <c r="AQ21" s="934"/>
      <c r="AR21" s="934"/>
      <c r="AS21" s="934"/>
      <c r="AT21" s="934"/>
      <c r="AU21" s="934"/>
    </row>
    <row r="22" customFormat="false" ht="37.5" hidden="false" customHeight="true" outlineLevel="0" collapsed="false">
      <c r="B22" s="2" t="n">
        <v>2</v>
      </c>
      <c r="C22" s="953"/>
      <c r="D22" s="1002" t="s">
        <v>104</v>
      </c>
      <c r="E22" s="164"/>
      <c r="F22" s="169"/>
      <c r="G22" s="169" t="s">
        <v>27</v>
      </c>
      <c r="H22" s="937"/>
      <c r="I22" s="1006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51"/>
      <c r="Q22" s="951" t="n">
        <v>2</v>
      </c>
      <c r="R22" s="951"/>
      <c r="S22" s="951"/>
      <c r="T22" s="951"/>
      <c r="U22" s="951"/>
      <c r="V22" s="951" t="n">
        <v>2</v>
      </c>
      <c r="W22" s="934"/>
      <c r="X22" s="934"/>
      <c r="Y22" s="934"/>
      <c r="Z22" s="934"/>
      <c r="AA22" s="934"/>
      <c r="AB22" s="934"/>
      <c r="AC22" s="934"/>
      <c r="AD22" s="934"/>
      <c r="AE22" s="934"/>
      <c r="AF22" s="934"/>
      <c r="AG22" s="934"/>
      <c r="AH22" s="934"/>
      <c r="AI22" s="934"/>
      <c r="AJ22" s="934"/>
      <c r="AK22" s="934"/>
      <c r="AL22" s="934"/>
      <c r="AM22" s="934"/>
      <c r="AN22" s="934"/>
      <c r="AO22" s="934"/>
      <c r="AP22" s="934"/>
      <c r="AQ22" s="934"/>
      <c r="AR22" s="934"/>
      <c r="AS22" s="934"/>
      <c r="AT22" s="934"/>
      <c r="AU22" s="934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011" t="s">
        <v>109</v>
      </c>
      <c r="E23" s="17"/>
      <c r="F23" s="980"/>
      <c r="G23" s="980"/>
      <c r="H23" s="17"/>
      <c r="I23" s="1079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934"/>
      <c r="X23" s="934"/>
      <c r="Y23" s="934"/>
      <c r="Z23" s="934"/>
      <c r="AA23" s="934"/>
      <c r="AB23" s="934"/>
      <c r="AC23" s="962"/>
      <c r="AD23" s="962"/>
      <c r="AE23" s="962"/>
      <c r="AF23" s="962"/>
      <c r="AG23" s="962"/>
      <c r="AH23" s="962"/>
      <c r="AI23" s="962"/>
      <c r="AJ23" s="962"/>
      <c r="AK23" s="962"/>
      <c r="AL23" s="962"/>
      <c r="AM23" s="962"/>
      <c r="AN23" s="962"/>
      <c r="AO23" s="962"/>
      <c r="AP23" s="962"/>
      <c r="AQ23" s="962"/>
      <c r="AR23" s="962"/>
      <c r="AS23" s="962"/>
      <c r="AT23" s="962"/>
      <c r="AU23" s="962"/>
      <c r="AV23" s="962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53"/>
      <c r="D24" s="1008" t="s">
        <v>118</v>
      </c>
      <c r="E24" s="169" t="s">
        <v>27</v>
      </c>
      <c r="F24" s="164"/>
      <c r="G24" s="164"/>
      <c r="H24" s="937"/>
      <c r="I24" s="1006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51"/>
      <c r="Q24" s="951" t="n">
        <v>4</v>
      </c>
      <c r="R24" s="951"/>
      <c r="S24" s="951"/>
      <c r="T24" s="951"/>
      <c r="U24" s="951"/>
      <c r="V24" s="951" t="n">
        <v>4</v>
      </c>
      <c r="W24" s="934"/>
      <c r="X24" s="934"/>
      <c r="Y24" s="934"/>
      <c r="Z24" s="934"/>
      <c r="AA24" s="934"/>
      <c r="AB24" s="934"/>
      <c r="AC24" s="934"/>
      <c r="AD24" s="934"/>
      <c r="AE24" s="934"/>
      <c r="AF24" s="934"/>
      <c r="AG24" s="934"/>
      <c r="AH24" s="934"/>
      <c r="AI24" s="934"/>
      <c r="AJ24" s="934"/>
      <c r="AK24" s="934"/>
      <c r="AL24" s="934"/>
      <c r="AM24" s="934"/>
      <c r="AN24" s="934"/>
      <c r="AO24" s="934"/>
      <c r="AP24" s="934"/>
      <c r="AQ24" s="934"/>
      <c r="AR24" s="934"/>
      <c r="AS24" s="934"/>
      <c r="AT24" s="934"/>
      <c r="AU24" s="934"/>
    </row>
    <row r="25" customFormat="false" ht="37.5" hidden="false" customHeight="true" outlineLevel="0" collapsed="false">
      <c r="A25" s="2" t="n">
        <v>4</v>
      </c>
      <c r="B25" s="2" t="n">
        <v>5</v>
      </c>
      <c r="C25" s="953"/>
      <c r="D25" s="1008" t="s">
        <v>122</v>
      </c>
      <c r="E25" s="169"/>
      <c r="F25" s="164"/>
      <c r="G25" s="164"/>
      <c r="H25" s="937"/>
      <c r="I25" s="1080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51"/>
      <c r="Q25" s="951" t="n">
        <v>3</v>
      </c>
      <c r="R25" s="951"/>
      <c r="S25" s="951"/>
      <c r="T25" s="951"/>
      <c r="U25" s="951"/>
      <c r="V25" s="951" t="n">
        <v>3</v>
      </c>
      <c r="W25" s="934"/>
      <c r="X25" s="934"/>
      <c r="Y25" s="934"/>
      <c r="Z25" s="934"/>
      <c r="AA25" s="934"/>
      <c r="AB25" s="934"/>
      <c r="AC25" s="934"/>
      <c r="AD25" s="934"/>
      <c r="AE25" s="934"/>
      <c r="AF25" s="934"/>
      <c r="AG25" s="934"/>
      <c r="AH25" s="934"/>
      <c r="AI25" s="934"/>
      <c r="AJ25" s="934"/>
      <c r="AK25" s="934"/>
      <c r="AL25" s="934"/>
      <c r="AM25" s="934"/>
      <c r="AN25" s="934"/>
      <c r="AO25" s="934"/>
      <c r="AP25" s="934"/>
      <c r="AQ25" s="934"/>
      <c r="AR25" s="934"/>
      <c r="AS25" s="934"/>
      <c r="AT25" s="934"/>
      <c r="AU25" s="934"/>
    </row>
    <row r="26" customFormat="false" ht="37.5" hidden="false" customHeight="true" outlineLevel="0" collapsed="false">
      <c r="A26" s="2" t="n">
        <v>8</v>
      </c>
      <c r="B26" s="2" t="n">
        <v>6</v>
      </c>
      <c r="C26" s="938"/>
      <c r="D26" s="1014" t="s">
        <v>408</v>
      </c>
      <c r="E26" s="1015"/>
      <c r="F26" s="781"/>
      <c r="G26" s="781"/>
      <c r="H26" s="1015"/>
      <c r="I26" s="781" t="n">
        <v>2</v>
      </c>
      <c r="J26" s="167" t="n">
        <f aca="false">I26*30</f>
        <v>60</v>
      </c>
      <c r="K26" s="167" t="n">
        <f aca="false">SUM(L26:N26)</f>
        <v>18</v>
      </c>
      <c r="L26" s="781" t="n">
        <v>9</v>
      </c>
      <c r="M26" s="781"/>
      <c r="N26" s="781" t="n">
        <v>9</v>
      </c>
      <c r="O26" s="781" t="n">
        <v>29</v>
      </c>
      <c r="P26" s="781"/>
      <c r="Q26" s="781" t="n">
        <v>2</v>
      </c>
      <c r="R26" s="781"/>
      <c r="S26" s="952"/>
      <c r="T26" s="952"/>
      <c r="U26" s="952"/>
      <c r="V26" s="17" t="n">
        <v>2</v>
      </c>
      <c r="W26" s="934"/>
      <c r="X26" s="934"/>
      <c r="Y26" s="934"/>
      <c r="Z26" s="934"/>
      <c r="AA26" s="934"/>
      <c r="AB26" s="934"/>
      <c r="AC26" s="980"/>
      <c r="AD26" s="980"/>
      <c r="AE26" s="980"/>
      <c r="AF26" s="980"/>
      <c r="AG26" s="980"/>
      <c r="AH26" s="980"/>
      <c r="AI26" s="980"/>
      <c r="AJ26" s="980"/>
      <c r="AK26" s="980"/>
      <c r="AL26" s="980"/>
      <c r="AM26" s="980"/>
      <c r="AN26" s="980"/>
      <c r="AO26" s="980"/>
      <c r="AP26" s="980"/>
      <c r="AQ26" s="980"/>
      <c r="AR26" s="980"/>
      <c r="AS26" s="980"/>
      <c r="AT26" s="980"/>
      <c r="AU26" s="980"/>
      <c r="AV26" s="980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011" t="s">
        <v>186</v>
      </c>
      <c r="E27" s="17"/>
      <c r="F27" s="1083" t="s">
        <v>27</v>
      </c>
      <c r="G27" s="1083"/>
      <c r="H27" s="17"/>
      <c r="I27" s="1079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006"/>
      <c r="Q27" s="17" t="n">
        <v>3</v>
      </c>
      <c r="R27" s="17"/>
      <c r="S27" s="17"/>
      <c r="T27" s="17"/>
      <c r="U27" s="17"/>
      <c r="V27" s="17" t="n">
        <v>3</v>
      </c>
      <c r="W27" s="934"/>
      <c r="X27" s="934"/>
      <c r="Y27" s="934"/>
      <c r="Z27" s="934"/>
      <c r="AA27" s="934"/>
      <c r="AB27" s="934"/>
      <c r="AC27" s="934"/>
      <c r="AD27" s="934"/>
      <c r="AE27" s="934"/>
      <c r="AF27" s="934"/>
      <c r="AG27" s="934"/>
      <c r="AH27" s="934"/>
      <c r="AI27" s="934"/>
      <c r="AJ27" s="934"/>
      <c r="AK27" s="934"/>
      <c r="AL27" s="934"/>
      <c r="AM27" s="934"/>
      <c r="AN27" s="934"/>
      <c r="AO27" s="934"/>
      <c r="AP27" s="934"/>
      <c r="AQ27" s="934"/>
      <c r="AR27" s="934"/>
      <c r="AS27" s="934"/>
      <c r="AT27" s="934"/>
      <c r="AU27" s="934"/>
    </row>
    <row r="28" customFormat="false" ht="37.5" hidden="false" customHeight="true" outlineLevel="0" collapsed="false">
      <c r="A28" s="2" t="n">
        <v>10</v>
      </c>
      <c r="B28" s="2" t="n">
        <v>8</v>
      </c>
      <c r="C28" s="1086" t="n">
        <v>7</v>
      </c>
      <c r="D28" s="1002" t="s">
        <v>185</v>
      </c>
      <c r="E28" s="17"/>
      <c r="F28" s="17" t="s">
        <v>27</v>
      </c>
      <c r="G28" s="17"/>
      <c r="H28" s="17"/>
      <c r="I28" s="1012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934"/>
      <c r="X28" s="934"/>
      <c r="Y28" s="934"/>
      <c r="Z28" s="934"/>
      <c r="AA28" s="934"/>
      <c r="AB28" s="934"/>
      <c r="AC28" s="934"/>
      <c r="AD28" s="934"/>
      <c r="AE28" s="934"/>
      <c r="AF28" s="934"/>
      <c r="AG28" s="934"/>
      <c r="AH28" s="934"/>
      <c r="AI28" s="934"/>
      <c r="AJ28" s="934"/>
      <c r="AK28" s="934"/>
      <c r="AL28" s="934"/>
      <c r="AM28" s="934"/>
      <c r="AN28" s="934"/>
      <c r="AO28" s="934"/>
      <c r="AP28" s="934"/>
      <c r="AQ28" s="934"/>
      <c r="AR28" s="934"/>
      <c r="AS28" s="934"/>
      <c r="AT28" s="934"/>
      <c r="AU28" s="934"/>
    </row>
    <row r="29" customFormat="false" ht="37.5" hidden="false" customHeight="true" outlineLevel="0" collapsed="false">
      <c r="C29" s="1086"/>
      <c r="D29" s="1002"/>
      <c r="E29" s="17"/>
      <c r="F29" s="17"/>
      <c r="G29" s="17"/>
      <c r="H29" s="17"/>
      <c r="I29" s="1012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934"/>
      <c r="X29" s="934"/>
      <c r="Y29" s="934"/>
      <c r="Z29" s="934"/>
      <c r="AA29" s="934"/>
      <c r="AB29" s="934"/>
      <c r="AC29" s="934"/>
      <c r="AD29" s="934"/>
      <c r="AE29" s="934"/>
      <c r="AF29" s="934"/>
      <c r="AG29" s="934"/>
      <c r="AH29" s="934"/>
      <c r="AI29" s="934"/>
      <c r="AJ29" s="934"/>
      <c r="AK29" s="934"/>
      <c r="AL29" s="934"/>
      <c r="AM29" s="934"/>
      <c r="AN29" s="934"/>
      <c r="AO29" s="934"/>
      <c r="AP29" s="934"/>
      <c r="AQ29" s="934"/>
      <c r="AR29" s="934"/>
      <c r="AS29" s="934"/>
      <c r="AT29" s="934"/>
      <c r="AU29" s="934"/>
    </row>
    <row r="30" customFormat="false" ht="18.75" hidden="false" customHeight="false" outlineLevel="0" collapsed="false">
      <c r="C30" s="937"/>
      <c r="D30" s="934"/>
      <c r="E30" s="930"/>
      <c r="F30" s="1013"/>
      <c r="G30" s="1013"/>
      <c r="H30" s="930"/>
      <c r="I30" s="930"/>
      <c r="J30" s="930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17"/>
      <c r="W30" s="934"/>
      <c r="X30" s="934"/>
      <c r="Y30" s="934"/>
      <c r="Z30" s="934"/>
      <c r="AA30" s="934"/>
      <c r="AB30" s="934"/>
      <c r="AC30" s="934"/>
      <c r="AD30" s="934"/>
      <c r="AE30" s="934"/>
      <c r="AF30" s="934"/>
      <c r="AG30" s="934"/>
      <c r="AH30" s="934"/>
      <c r="AI30" s="934"/>
      <c r="AJ30" s="934"/>
      <c r="AK30" s="934"/>
      <c r="AL30" s="934"/>
      <c r="AM30" s="934"/>
      <c r="AN30" s="934"/>
      <c r="AO30" s="934"/>
      <c r="AP30" s="934"/>
      <c r="AQ30" s="934"/>
      <c r="AR30" s="934"/>
      <c r="AS30" s="934"/>
      <c r="AT30" s="934"/>
      <c r="AU30" s="934"/>
    </row>
    <row r="31" customFormat="false" ht="18.75" hidden="false" customHeight="true" outlineLevel="0" collapsed="false">
      <c r="C31" s="1000" t="s">
        <v>151</v>
      </c>
      <c r="D31" s="1000"/>
      <c r="E31" s="1000"/>
      <c r="F31" s="1000"/>
      <c r="G31" s="1000"/>
      <c r="H31" s="1000"/>
      <c r="I31" s="1000"/>
      <c r="J31" s="1000"/>
      <c r="K31" s="1000"/>
      <c r="L31" s="1000"/>
      <c r="M31" s="1000"/>
      <c r="N31" s="1000"/>
      <c r="O31" s="1000"/>
      <c r="P31" s="1000"/>
      <c r="Q31" s="1000"/>
      <c r="R31" s="1000"/>
      <c r="S31" s="1000"/>
      <c r="T31" s="1000"/>
      <c r="U31" s="1000"/>
      <c r="V31" s="1000"/>
      <c r="W31" s="1000"/>
      <c r="X31" s="1000"/>
      <c r="Y31" s="1000"/>
      <c r="Z31" s="1000"/>
      <c r="AA31" s="1000"/>
      <c r="AB31" s="1000"/>
      <c r="AC31" s="1000"/>
      <c r="AD31" s="1000"/>
      <c r="AE31" s="1000"/>
      <c r="AF31" s="1000"/>
      <c r="AG31" s="1000"/>
      <c r="AH31" s="1000"/>
      <c r="AI31" s="1000"/>
      <c r="AJ31" s="1000"/>
      <c r="AK31" s="1000"/>
      <c r="AL31" s="1000"/>
      <c r="AM31" s="1000"/>
      <c r="AN31" s="1000"/>
      <c r="AO31" s="1000"/>
      <c r="AP31" s="1000"/>
      <c r="AQ31" s="1000"/>
      <c r="AR31" s="1000"/>
      <c r="AS31" s="1000"/>
      <c r="AT31" s="1000"/>
      <c r="AU31" s="1000"/>
      <c r="AV31" s="1000"/>
    </row>
    <row r="32" customFormat="false" ht="49.5" hidden="false" customHeight="true" outlineLevel="0" collapsed="false">
      <c r="C32" s="953"/>
      <c r="D32" s="1002" t="s">
        <v>265</v>
      </c>
      <c r="E32" s="952"/>
      <c r="F32" s="953" t="s">
        <v>409</v>
      </c>
      <c r="G32" s="953"/>
      <c r="H32" s="930"/>
      <c r="I32" s="1006"/>
      <c r="J32" s="952"/>
      <c r="K32" s="1059"/>
      <c r="L32" s="952"/>
      <c r="M32" s="952"/>
      <c r="N32" s="952"/>
      <c r="O32" s="1059"/>
      <c r="P32" s="951" t="s">
        <v>272</v>
      </c>
      <c r="Q32" s="951" t="s">
        <v>272</v>
      </c>
      <c r="R32" s="951" t="s">
        <v>272</v>
      </c>
      <c r="S32" s="951" t="s">
        <v>272</v>
      </c>
      <c r="T32" s="951" t="s">
        <v>272</v>
      </c>
      <c r="U32" s="951" t="s">
        <v>272</v>
      </c>
      <c r="V32" s="951" t="s">
        <v>272</v>
      </c>
      <c r="W32" s="934"/>
      <c r="X32" s="934"/>
      <c r="Y32" s="934"/>
      <c r="Z32" s="934"/>
      <c r="AA32" s="934"/>
      <c r="AB32" s="934" t="s">
        <v>375</v>
      </c>
      <c r="AC32" s="934"/>
      <c r="AD32" s="934"/>
      <c r="AE32" s="934"/>
      <c r="AF32" s="934"/>
      <c r="AG32" s="934"/>
      <c r="AH32" s="934"/>
      <c r="AI32" s="934"/>
      <c r="AJ32" s="934"/>
      <c r="AK32" s="934"/>
      <c r="AL32" s="934"/>
      <c r="AM32" s="934"/>
      <c r="AN32" s="934"/>
      <c r="AO32" s="934"/>
      <c r="AP32" s="934"/>
      <c r="AQ32" s="934"/>
      <c r="AR32" s="934"/>
      <c r="AS32" s="934"/>
      <c r="AT32" s="934"/>
      <c r="AU32" s="934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53"/>
      <c r="D33" s="1002" t="s">
        <v>80</v>
      </c>
      <c r="E33" s="169" t="s">
        <v>28</v>
      </c>
      <c r="F33" s="164"/>
      <c r="G33" s="164"/>
      <c r="H33" s="937"/>
      <c r="I33" s="1004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51"/>
      <c r="Q33" s="951"/>
      <c r="R33" s="951" t="n">
        <v>3</v>
      </c>
      <c r="S33" s="951"/>
      <c r="T33" s="951"/>
      <c r="U33" s="951"/>
      <c r="V33" s="17" t="n">
        <v>3</v>
      </c>
      <c r="W33" s="934"/>
      <c r="X33" s="934"/>
      <c r="Y33" s="934"/>
      <c r="Z33" s="934"/>
      <c r="AA33" s="934"/>
      <c r="AB33" s="934"/>
      <c r="AC33" s="934"/>
      <c r="AD33" s="934"/>
      <c r="AE33" s="934"/>
      <c r="AF33" s="934"/>
      <c r="AG33" s="934"/>
      <c r="AH33" s="934"/>
      <c r="AI33" s="934"/>
      <c r="AJ33" s="934"/>
      <c r="AK33" s="934"/>
      <c r="AL33" s="934"/>
      <c r="AM33" s="934"/>
      <c r="AN33" s="934"/>
      <c r="AO33" s="934"/>
      <c r="AP33" s="934"/>
      <c r="AQ33" s="934"/>
      <c r="AR33" s="934"/>
      <c r="AS33" s="934"/>
      <c r="AT33" s="934"/>
      <c r="AU33" s="934"/>
    </row>
    <row r="34" customFormat="false" ht="49.5" hidden="false" customHeight="true" outlineLevel="0" collapsed="false">
      <c r="A34" s="2" t="n">
        <v>12</v>
      </c>
      <c r="B34" s="2" t="n">
        <v>2</v>
      </c>
      <c r="C34" s="938" t="s">
        <v>34</v>
      </c>
      <c r="D34" s="1002" t="s">
        <v>100</v>
      </c>
      <c r="E34" s="17"/>
      <c r="F34" s="17" t="s">
        <v>28</v>
      </c>
      <c r="G34" s="17"/>
      <c r="H34" s="17"/>
      <c r="I34" s="1012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37" t="n">
        <v>4</v>
      </c>
      <c r="S34" s="17"/>
      <c r="T34" s="17"/>
      <c r="U34" s="17"/>
      <c r="V34" s="17" t="n">
        <v>4</v>
      </c>
      <c r="W34" s="934"/>
      <c r="X34" s="934"/>
      <c r="Y34" s="934"/>
      <c r="Z34" s="934"/>
      <c r="AA34" s="934"/>
      <c r="AB34" s="934"/>
      <c r="AC34" s="962"/>
      <c r="AD34" s="962"/>
      <c r="AE34" s="962"/>
      <c r="AF34" s="962"/>
      <c r="AG34" s="962"/>
      <c r="AH34" s="962"/>
      <c r="AI34" s="962"/>
      <c r="AJ34" s="962"/>
      <c r="AK34" s="962"/>
      <c r="AL34" s="962"/>
      <c r="AM34" s="962"/>
      <c r="AN34" s="962"/>
      <c r="AO34" s="962"/>
      <c r="AP34" s="962"/>
      <c r="AQ34" s="962"/>
      <c r="AR34" s="962"/>
      <c r="AS34" s="962"/>
      <c r="AT34" s="962"/>
      <c r="AU34" s="962"/>
      <c r="AV34" s="962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938"/>
      <c r="D35" s="1002" t="s">
        <v>101</v>
      </c>
      <c r="E35" s="17" t="s">
        <v>28</v>
      </c>
      <c r="F35" s="17"/>
      <c r="G35" s="17"/>
      <c r="H35" s="17"/>
      <c r="I35" s="1085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934"/>
      <c r="X35" s="934"/>
      <c r="Y35" s="934"/>
      <c r="Z35" s="934"/>
      <c r="AA35" s="934"/>
      <c r="AB35" s="934"/>
      <c r="AC35" s="934"/>
      <c r="AD35" s="934"/>
      <c r="AE35" s="934"/>
      <c r="AF35" s="934"/>
      <c r="AG35" s="934"/>
      <c r="AH35" s="934"/>
      <c r="AI35" s="934"/>
      <c r="AJ35" s="934"/>
      <c r="AK35" s="934"/>
      <c r="AL35" s="934"/>
      <c r="AM35" s="934"/>
      <c r="AN35" s="934"/>
      <c r="AO35" s="934"/>
      <c r="AP35" s="934"/>
      <c r="AQ35" s="934"/>
      <c r="AR35" s="934"/>
      <c r="AS35" s="934"/>
      <c r="AT35" s="934"/>
      <c r="AU35" s="934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011" t="s">
        <v>109</v>
      </c>
      <c r="E36" s="17" t="s">
        <v>28</v>
      </c>
      <c r="F36" s="17"/>
      <c r="G36" s="17"/>
      <c r="H36" s="17"/>
      <c r="I36" s="1079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934"/>
      <c r="X36" s="934"/>
      <c r="Y36" s="934"/>
      <c r="Z36" s="934"/>
      <c r="AA36" s="934"/>
      <c r="AB36" s="934"/>
      <c r="AC36" s="962"/>
      <c r="AD36" s="962"/>
      <c r="AE36" s="962"/>
      <c r="AF36" s="962"/>
      <c r="AG36" s="962"/>
      <c r="AH36" s="962"/>
      <c r="AI36" s="962"/>
      <c r="AJ36" s="962"/>
      <c r="AK36" s="962"/>
      <c r="AL36" s="962"/>
      <c r="AM36" s="962"/>
      <c r="AN36" s="962"/>
      <c r="AO36" s="962"/>
      <c r="AP36" s="962"/>
      <c r="AQ36" s="962"/>
      <c r="AR36" s="962"/>
      <c r="AS36" s="962"/>
      <c r="AT36" s="962"/>
      <c r="AU36" s="962"/>
      <c r="AV36" s="962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53"/>
      <c r="D37" s="1002" t="s">
        <v>120</v>
      </c>
      <c r="E37" s="169"/>
      <c r="F37" s="164"/>
      <c r="G37" s="164"/>
      <c r="H37" s="937" t="s">
        <v>28</v>
      </c>
      <c r="I37" s="1006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51"/>
      <c r="Q37" s="951"/>
      <c r="R37" s="951" t="n">
        <v>1</v>
      </c>
      <c r="S37" s="951"/>
      <c r="T37" s="951"/>
      <c r="U37" s="951"/>
      <c r="V37" s="17" t="n">
        <v>1</v>
      </c>
      <c r="W37" s="934"/>
      <c r="X37" s="934"/>
      <c r="Y37" s="934"/>
      <c r="Z37" s="934"/>
      <c r="AA37" s="934"/>
      <c r="AB37" s="934"/>
      <c r="AC37" s="1081"/>
      <c r="AD37" s="1081"/>
      <c r="AE37" s="1081"/>
      <c r="AF37" s="1081"/>
      <c r="AG37" s="1081"/>
      <c r="AH37" s="1081"/>
      <c r="AI37" s="1081"/>
      <c r="AJ37" s="1081"/>
      <c r="AK37" s="1081"/>
      <c r="AL37" s="1081"/>
      <c r="AM37" s="1081"/>
      <c r="AN37" s="1081"/>
      <c r="AO37" s="1081"/>
      <c r="AP37" s="1081"/>
      <c r="AQ37" s="1081"/>
      <c r="AR37" s="1081"/>
      <c r="AS37" s="1081"/>
      <c r="AT37" s="1081"/>
      <c r="AU37" s="1081"/>
      <c r="AV37" s="962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53"/>
      <c r="D38" s="1008" t="s">
        <v>122</v>
      </c>
      <c r="E38" s="169" t="s">
        <v>28</v>
      </c>
      <c r="F38" s="164"/>
      <c r="G38" s="164"/>
      <c r="H38" s="937"/>
      <c r="I38" s="1006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51"/>
      <c r="Q38" s="951"/>
      <c r="R38" s="951" t="n">
        <v>4</v>
      </c>
      <c r="S38" s="951"/>
      <c r="T38" s="951"/>
      <c r="U38" s="951"/>
      <c r="V38" s="17" t="n">
        <v>4</v>
      </c>
      <c r="W38" s="934"/>
      <c r="X38" s="934"/>
      <c r="Y38" s="934"/>
      <c r="Z38" s="934"/>
      <c r="AA38" s="934"/>
      <c r="AB38" s="934"/>
      <c r="AC38" s="1087"/>
      <c r="AD38" s="1087"/>
      <c r="AE38" s="1087"/>
      <c r="AF38" s="1087"/>
      <c r="AG38" s="1087"/>
      <c r="AH38" s="1087"/>
      <c r="AI38" s="1087"/>
      <c r="AJ38" s="1087"/>
      <c r="AK38" s="1087"/>
      <c r="AL38" s="1087"/>
      <c r="AM38" s="1087"/>
      <c r="AN38" s="1087"/>
      <c r="AO38" s="1087"/>
      <c r="AP38" s="1087"/>
      <c r="AQ38" s="1087"/>
      <c r="AR38" s="1087"/>
      <c r="AS38" s="1087"/>
      <c r="AT38" s="1087"/>
      <c r="AU38" s="1087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938"/>
      <c r="D39" s="1014" t="s">
        <v>410</v>
      </c>
      <c r="E39" s="1015"/>
      <c r="F39" s="781" t="s">
        <v>28</v>
      </c>
      <c r="G39" s="781"/>
      <c r="H39" s="1015"/>
      <c r="I39" s="781" t="n">
        <v>1</v>
      </c>
      <c r="J39" s="167" t="n">
        <f aca="false">I39*30</f>
        <v>30</v>
      </c>
      <c r="K39" s="167" t="n">
        <f aca="false">SUM(L39:N39)</f>
        <v>18</v>
      </c>
      <c r="L39" s="781" t="n">
        <v>9</v>
      </c>
      <c r="M39" s="781"/>
      <c r="N39" s="781" t="n">
        <v>9</v>
      </c>
      <c r="O39" s="781" t="n">
        <v>27</v>
      </c>
      <c r="P39" s="781"/>
      <c r="Q39" s="781"/>
      <c r="R39" s="781" t="n">
        <v>2</v>
      </c>
      <c r="S39" s="952"/>
      <c r="T39" s="952"/>
      <c r="U39" s="952"/>
      <c r="V39" s="17" t="n">
        <v>2</v>
      </c>
      <c r="W39" s="934"/>
      <c r="X39" s="934"/>
      <c r="Y39" s="934"/>
      <c r="Z39" s="934"/>
      <c r="AA39" s="934"/>
      <c r="AB39" s="934"/>
      <c r="AC39" s="980"/>
      <c r="AD39" s="980"/>
      <c r="AE39" s="980"/>
      <c r="AF39" s="980"/>
      <c r="AG39" s="980"/>
      <c r="AH39" s="980"/>
      <c r="AI39" s="980"/>
      <c r="AJ39" s="980"/>
      <c r="AK39" s="980"/>
      <c r="AL39" s="980"/>
      <c r="AM39" s="980"/>
      <c r="AN39" s="980"/>
      <c r="AO39" s="980"/>
      <c r="AP39" s="980"/>
      <c r="AQ39" s="980"/>
      <c r="AR39" s="980"/>
      <c r="AS39" s="980"/>
      <c r="AT39" s="980"/>
      <c r="AU39" s="980"/>
      <c r="AV39" s="980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011" t="s">
        <v>191</v>
      </c>
      <c r="E40" s="17"/>
      <c r="F40" s="1083" t="s">
        <v>28</v>
      </c>
      <c r="G40" s="1083"/>
      <c r="H40" s="17"/>
      <c r="I40" s="1079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934"/>
      <c r="X40" s="934"/>
      <c r="Y40" s="934"/>
      <c r="Z40" s="934"/>
      <c r="AA40" s="934"/>
      <c r="AB40" s="934"/>
      <c r="AC40" s="934"/>
      <c r="AD40" s="934"/>
      <c r="AE40" s="934"/>
      <c r="AF40" s="934"/>
      <c r="AG40" s="934"/>
      <c r="AH40" s="934"/>
      <c r="AI40" s="934"/>
      <c r="AJ40" s="934"/>
      <c r="AK40" s="934"/>
      <c r="AL40" s="934"/>
      <c r="AM40" s="934"/>
      <c r="AN40" s="934"/>
      <c r="AO40" s="934"/>
      <c r="AP40" s="934"/>
      <c r="AQ40" s="934"/>
      <c r="AR40" s="934"/>
      <c r="AS40" s="934"/>
      <c r="AT40" s="934"/>
      <c r="AU40" s="934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002" t="s">
        <v>132</v>
      </c>
      <c r="E41" s="17"/>
      <c r="F41" s="17" t="s">
        <v>28</v>
      </c>
      <c r="G41" s="1083"/>
      <c r="H41" s="17"/>
      <c r="I41" s="1079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934"/>
      <c r="X41" s="934"/>
      <c r="Y41" s="934"/>
      <c r="Z41" s="934"/>
      <c r="AA41" s="934"/>
      <c r="AB41" s="934"/>
      <c r="AC41" s="934"/>
      <c r="AD41" s="934"/>
      <c r="AE41" s="934"/>
      <c r="AF41" s="934"/>
      <c r="AG41" s="934"/>
      <c r="AH41" s="934"/>
      <c r="AI41" s="934"/>
      <c r="AJ41" s="934"/>
      <c r="AK41" s="934"/>
      <c r="AL41" s="934"/>
      <c r="AM41" s="934"/>
      <c r="AN41" s="934"/>
      <c r="AO41" s="934"/>
      <c r="AP41" s="934"/>
      <c r="AQ41" s="934"/>
      <c r="AR41" s="934"/>
      <c r="AS41" s="934"/>
      <c r="AT41" s="934"/>
      <c r="AU41" s="934"/>
    </row>
    <row r="42" customFormat="false" ht="18.75" hidden="false" customHeight="false" outlineLevel="0" collapsed="false">
      <c r="I42" s="969" t="n">
        <f aca="false">SUM(I32:I41)</f>
        <v>22</v>
      </c>
      <c r="AV42" s="1016"/>
    </row>
    <row r="44" customFormat="false" ht="18.75" hidden="false" customHeight="false" outlineLevel="0" collapsed="false">
      <c r="I44" s="994" t="n">
        <f aca="false">I42+I29+I17</f>
        <v>60</v>
      </c>
    </row>
    <row r="47" customFormat="false" ht="18.75" hidden="false" customHeight="false" outlineLevel="0" collapsed="false">
      <c r="D47" s="1002" t="s">
        <v>80</v>
      </c>
      <c r="E47" s="169" t="s">
        <v>28</v>
      </c>
      <c r="F47" s="164"/>
      <c r="G47" s="164"/>
      <c r="H47" s="937"/>
      <c r="I47" s="1004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7" width="9.99"/>
    <col collapsed="false" customWidth="true" hidden="false" outlineLevel="0" max="2" min="2" style="968" width="50.42"/>
    <col collapsed="false" customWidth="true" hidden="false" outlineLevel="0" max="3" min="3" style="969" width="8.41"/>
    <col collapsed="false" customWidth="true" hidden="false" outlineLevel="0" max="4" min="4" style="970" width="12.42"/>
    <col collapsed="false" customWidth="true" hidden="false" outlineLevel="0" max="5" min="5" style="970" width="5.41"/>
    <col collapsed="false" customWidth="true" hidden="false" outlineLevel="0" max="6" min="6" style="969" width="7.85"/>
    <col collapsed="false" customWidth="true" hidden="false" outlineLevel="0" max="7" min="7" style="969" width="9.7"/>
    <col collapsed="false" customWidth="true" hidden="false" outlineLevel="0" max="8" min="8" style="969" width="10.85"/>
    <col collapsed="false" customWidth="true" hidden="false" outlineLevel="0" max="9" min="9" style="968" width="8.85"/>
    <col collapsed="false" customWidth="true" hidden="false" outlineLevel="0" max="10" min="10" style="968" width="7.99"/>
    <col collapsed="false" customWidth="true" hidden="false" outlineLevel="0" max="11" min="11" style="968" width="7.28"/>
    <col collapsed="false" customWidth="true" hidden="false" outlineLevel="0" max="12" min="12" style="968" width="8.7"/>
    <col collapsed="false" customWidth="true" hidden="true" outlineLevel="0" max="13" min="13" style="968" width="10.13"/>
    <col collapsed="false" customWidth="true" hidden="true" outlineLevel="0" max="14" min="14" style="968" width="8.85"/>
    <col collapsed="false" customWidth="true" hidden="true" outlineLevel="0" max="15" min="15" style="968" width="8.41"/>
    <col collapsed="false" customWidth="true" hidden="true" outlineLevel="0" max="16" min="16" style="968" width="7.14"/>
    <col collapsed="false" customWidth="true" hidden="true" outlineLevel="0" max="17" min="17" style="968" width="7.7"/>
    <col collapsed="false" customWidth="true" hidden="true" outlineLevel="0" max="18" min="18" style="968" width="7.42"/>
    <col collapsed="false" customWidth="true" hidden="true" outlineLevel="0" max="20" min="19" style="968" width="7.14"/>
    <col collapsed="false" customWidth="true" hidden="true" outlineLevel="0" max="21" min="21" style="968" width="6.56"/>
    <col collapsed="false" customWidth="true" hidden="true" outlineLevel="0" max="22" min="22" style="968" width="6.41"/>
    <col collapsed="false" customWidth="true" hidden="false" outlineLevel="0" max="23" min="23" style="968" width="14.85"/>
    <col collapsed="false" customWidth="true" hidden="true" outlineLevel="0" max="24" min="24" style="968" width="6.41"/>
    <col collapsed="false" customWidth="true" hidden="true" outlineLevel="0" max="25" min="25" style="968" width="6.28"/>
    <col collapsed="false" customWidth="true" hidden="true" outlineLevel="0" max="45" min="26" style="968" width="9.06"/>
    <col collapsed="false" customWidth="true" hidden="false" outlineLevel="0" max="46" min="46" style="934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980" t="s">
        <v>411</v>
      </c>
      <c r="B1" s="980"/>
      <c r="C1" s="980"/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0"/>
      <c r="R1" s="980"/>
      <c r="S1" s="980"/>
      <c r="T1" s="980"/>
      <c r="U1" s="980"/>
      <c r="V1" s="980"/>
      <c r="W1" s="980"/>
      <c r="X1" s="980"/>
      <c r="Y1" s="980"/>
      <c r="Z1" s="934"/>
      <c r="AA1" s="934"/>
      <c r="AB1" s="934"/>
      <c r="AC1" s="934"/>
      <c r="AD1" s="934"/>
      <c r="AE1" s="934"/>
      <c r="AF1" s="934"/>
      <c r="AG1" s="934"/>
      <c r="AH1" s="934"/>
      <c r="AI1" s="934"/>
      <c r="AJ1" s="934"/>
      <c r="AK1" s="934"/>
      <c r="AL1" s="934"/>
      <c r="AM1" s="934"/>
      <c r="AN1" s="934"/>
      <c r="AO1" s="934"/>
      <c r="AP1" s="934"/>
      <c r="AQ1" s="934"/>
      <c r="AR1" s="934"/>
      <c r="AS1" s="934"/>
    </row>
    <row r="2" customFormat="false" ht="15.6" hidden="false" customHeight="true" outlineLevel="0" collapsed="false">
      <c r="A2" s="929" t="s">
        <v>1</v>
      </c>
      <c r="B2" s="17" t="s">
        <v>2</v>
      </c>
      <c r="C2" s="930" t="s">
        <v>3</v>
      </c>
      <c r="D2" s="930"/>
      <c r="E2" s="931" t="s">
        <v>4</v>
      </c>
      <c r="F2" s="931"/>
      <c r="G2" s="932" t="s">
        <v>5</v>
      </c>
      <c r="H2" s="930" t="s">
        <v>6</v>
      </c>
      <c r="I2" s="930"/>
      <c r="J2" s="930"/>
      <c r="K2" s="930"/>
      <c r="L2" s="930"/>
      <c r="M2" s="930"/>
      <c r="N2" s="982" t="s">
        <v>412</v>
      </c>
      <c r="O2" s="982"/>
      <c r="P2" s="982"/>
      <c r="Q2" s="982"/>
      <c r="R2" s="982"/>
      <c r="S2" s="982"/>
      <c r="T2" s="982"/>
      <c r="U2" s="982"/>
      <c r="V2" s="982"/>
      <c r="W2" s="982"/>
      <c r="X2" s="982"/>
      <c r="Y2" s="982"/>
      <c r="Z2" s="934"/>
      <c r="AA2" s="934"/>
      <c r="AB2" s="934"/>
      <c r="AC2" s="934"/>
      <c r="AD2" s="934"/>
      <c r="AE2" s="934"/>
      <c r="AF2" s="934"/>
      <c r="AG2" s="934"/>
      <c r="AH2" s="934"/>
      <c r="AI2" s="934"/>
      <c r="AJ2" s="934"/>
      <c r="AK2" s="934"/>
      <c r="AL2" s="934"/>
      <c r="AM2" s="934"/>
      <c r="AN2" s="934"/>
      <c r="AO2" s="934"/>
      <c r="AP2" s="934"/>
      <c r="AQ2" s="934"/>
      <c r="AR2" s="934"/>
      <c r="AS2" s="934"/>
      <c r="AT2" s="17" t="s">
        <v>366</v>
      </c>
    </row>
    <row r="3" customFormat="false" ht="15.2" hidden="false" customHeight="true" outlineLevel="0" collapsed="false">
      <c r="A3" s="929"/>
      <c r="B3" s="17"/>
      <c r="C3" s="930"/>
      <c r="D3" s="930"/>
      <c r="E3" s="931"/>
      <c r="F3" s="931"/>
      <c r="G3" s="932"/>
      <c r="H3" s="932" t="s">
        <v>8</v>
      </c>
      <c r="I3" s="17" t="s">
        <v>9</v>
      </c>
      <c r="J3" s="17"/>
      <c r="K3" s="17"/>
      <c r="L3" s="17"/>
      <c r="M3" s="932" t="s">
        <v>10</v>
      </c>
      <c r="N3" s="982"/>
      <c r="O3" s="982"/>
      <c r="P3" s="982"/>
      <c r="Q3" s="982"/>
      <c r="R3" s="982"/>
      <c r="S3" s="982"/>
      <c r="T3" s="982"/>
      <c r="U3" s="982"/>
      <c r="V3" s="982"/>
      <c r="W3" s="982"/>
      <c r="X3" s="982"/>
      <c r="Y3" s="982"/>
      <c r="Z3" s="934"/>
      <c r="AA3" s="934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Q3" s="934"/>
      <c r="AR3" s="934"/>
      <c r="AS3" s="934"/>
      <c r="AT3" s="17"/>
    </row>
    <row r="4" customFormat="false" ht="15.2" hidden="false" customHeight="true" outlineLevel="0" collapsed="false">
      <c r="A4" s="929"/>
      <c r="B4" s="17"/>
      <c r="C4" s="932" t="s">
        <v>11</v>
      </c>
      <c r="D4" s="932" t="s">
        <v>12</v>
      </c>
      <c r="E4" s="932" t="s">
        <v>13</v>
      </c>
      <c r="F4" s="932" t="s">
        <v>14</v>
      </c>
      <c r="G4" s="932"/>
      <c r="H4" s="932"/>
      <c r="I4" s="932" t="s">
        <v>15</v>
      </c>
      <c r="J4" s="932" t="s">
        <v>16</v>
      </c>
      <c r="K4" s="932" t="s">
        <v>17</v>
      </c>
      <c r="L4" s="932" t="s">
        <v>18</v>
      </c>
      <c r="M4" s="932"/>
      <c r="N4" s="982"/>
      <c r="O4" s="98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34"/>
      <c r="AA4" s="934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  <c r="AQ4" s="934"/>
      <c r="AR4" s="934"/>
      <c r="AS4" s="934"/>
      <c r="AT4" s="17"/>
    </row>
    <row r="5" customFormat="false" ht="18.75" hidden="false" customHeight="false" outlineLevel="0" collapsed="false">
      <c r="A5" s="929"/>
      <c r="B5" s="17"/>
      <c r="C5" s="932"/>
      <c r="D5" s="932"/>
      <c r="E5" s="932"/>
      <c r="F5" s="932"/>
      <c r="G5" s="932"/>
      <c r="H5" s="932"/>
      <c r="I5" s="932"/>
      <c r="J5" s="932"/>
      <c r="K5" s="932"/>
      <c r="L5" s="932"/>
      <c r="M5" s="932"/>
      <c r="N5" s="982"/>
      <c r="O5" s="98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34"/>
      <c r="AA5" s="934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4"/>
      <c r="AP5" s="934"/>
      <c r="AQ5" s="934"/>
      <c r="AR5" s="934"/>
      <c r="AS5" s="934"/>
      <c r="AT5" s="17"/>
      <c r="AU5" s="936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29"/>
      <c r="B6" s="17"/>
      <c r="C6" s="932"/>
      <c r="D6" s="932"/>
      <c r="E6" s="932"/>
      <c r="F6" s="932"/>
      <c r="G6" s="932"/>
      <c r="H6" s="932"/>
      <c r="I6" s="932"/>
      <c r="J6" s="932"/>
      <c r="K6" s="932"/>
      <c r="L6" s="932"/>
      <c r="M6" s="932"/>
      <c r="N6" s="982"/>
      <c r="O6" s="98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34"/>
      <c r="AA6" s="934"/>
      <c r="AB6" s="934"/>
      <c r="AC6" s="934"/>
      <c r="AD6" s="934"/>
      <c r="AE6" s="934"/>
      <c r="AF6" s="934"/>
      <c r="AG6" s="934"/>
      <c r="AH6" s="934"/>
      <c r="AI6" s="934"/>
      <c r="AJ6" s="934"/>
      <c r="AK6" s="934"/>
      <c r="AL6" s="934"/>
      <c r="AM6" s="934"/>
      <c r="AN6" s="934"/>
      <c r="AO6" s="934"/>
      <c r="AP6" s="934"/>
      <c r="AQ6" s="934"/>
      <c r="AR6" s="934"/>
      <c r="AS6" s="934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929"/>
      <c r="B7" s="17"/>
      <c r="C7" s="932"/>
      <c r="D7" s="932"/>
      <c r="E7" s="932"/>
      <c r="F7" s="932"/>
      <c r="G7" s="932"/>
      <c r="H7" s="932"/>
      <c r="I7" s="932"/>
      <c r="J7" s="932"/>
      <c r="K7" s="932"/>
      <c r="L7" s="932"/>
      <c r="M7" s="93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34"/>
      <c r="AA7" s="934"/>
      <c r="AB7" s="934"/>
      <c r="AC7" s="934"/>
      <c r="AD7" s="934"/>
      <c r="AE7" s="934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934"/>
      <c r="AS7" s="934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937" t="n">
        <v>1</v>
      </c>
      <c r="B8" s="938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934"/>
      <c r="AA8" s="934"/>
      <c r="AB8" s="934"/>
      <c r="AC8" s="934"/>
      <c r="AD8" s="934"/>
      <c r="AE8" s="934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934"/>
      <c r="AS8" s="934"/>
      <c r="AT8" s="934"/>
      <c r="AU8" s="21"/>
      <c r="BG8" s="2"/>
      <c r="BH8" s="2"/>
    </row>
    <row r="9" customFormat="false" ht="18.75" hidden="false" customHeight="true" outlineLevel="0" collapsed="false">
      <c r="A9" s="1000" t="s">
        <v>212</v>
      </c>
      <c r="B9" s="1000"/>
      <c r="C9" s="1000"/>
      <c r="D9" s="1000"/>
      <c r="E9" s="1000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1000"/>
      <c r="Q9" s="1000"/>
      <c r="R9" s="1000"/>
      <c r="S9" s="1000"/>
      <c r="T9" s="1000"/>
      <c r="U9" s="1000"/>
      <c r="V9" s="1000"/>
      <c r="W9" s="1000"/>
      <c r="X9" s="1000"/>
      <c r="Y9" s="1000"/>
      <c r="Z9" s="1000"/>
      <c r="AA9" s="1000"/>
      <c r="AB9" s="1000"/>
      <c r="AC9" s="1000"/>
      <c r="AD9" s="1000"/>
      <c r="AE9" s="1000"/>
      <c r="AF9" s="1000"/>
      <c r="AG9" s="1000"/>
      <c r="AH9" s="1000"/>
      <c r="AI9" s="1000"/>
      <c r="AJ9" s="1000"/>
      <c r="AK9" s="1000"/>
      <c r="AL9" s="1000"/>
      <c r="AM9" s="1000"/>
      <c r="AN9" s="1000"/>
      <c r="AO9" s="1000"/>
      <c r="AP9" s="1000"/>
      <c r="AQ9" s="1000"/>
      <c r="AR9" s="1000"/>
      <c r="AS9" s="1000"/>
      <c r="AT9" s="1000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53"/>
      <c r="B10" s="1002" t="s">
        <v>265</v>
      </c>
      <c r="C10" s="952"/>
      <c r="D10" s="953" t="s">
        <v>413</v>
      </c>
      <c r="E10" s="953"/>
      <c r="F10" s="930"/>
      <c r="G10" s="1006"/>
      <c r="H10" s="952"/>
      <c r="I10" s="1059"/>
      <c r="J10" s="952"/>
      <c r="K10" s="952"/>
      <c r="L10" s="952"/>
      <c r="M10" s="1059"/>
      <c r="N10" s="951" t="s">
        <v>272</v>
      </c>
      <c r="O10" s="951" t="s">
        <v>272</v>
      </c>
      <c r="P10" s="951" t="s">
        <v>272</v>
      </c>
      <c r="Q10" s="934" t="s">
        <v>375</v>
      </c>
      <c r="R10" s="934" t="s">
        <v>375</v>
      </c>
      <c r="S10" s="934" t="s">
        <v>375</v>
      </c>
      <c r="T10" s="934" t="s">
        <v>375</v>
      </c>
      <c r="U10" s="934"/>
      <c r="V10" s="934"/>
      <c r="W10" s="951" t="s">
        <v>272</v>
      </c>
      <c r="X10" s="934"/>
      <c r="Y10" s="934"/>
      <c r="Z10" s="934"/>
      <c r="AA10" s="934"/>
      <c r="AB10" s="934"/>
      <c r="AC10" s="934"/>
      <c r="AD10" s="934"/>
      <c r="AE10" s="934"/>
      <c r="AF10" s="934"/>
      <c r="AG10" s="934"/>
      <c r="AH10" s="934"/>
      <c r="AI10" s="934"/>
      <c r="AJ10" s="934"/>
      <c r="AK10" s="934"/>
      <c r="AL10" s="934"/>
      <c r="AM10" s="934"/>
      <c r="AN10" s="934"/>
      <c r="AO10" s="934"/>
      <c r="AP10" s="934"/>
      <c r="AQ10" s="934"/>
      <c r="AR10" s="934"/>
      <c r="AS10" s="934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53" t="s">
        <v>81</v>
      </c>
      <c r="B11" s="1088" t="s">
        <v>82</v>
      </c>
      <c r="C11" s="169" t="n">
        <v>7</v>
      </c>
      <c r="D11" s="164"/>
      <c r="E11" s="164"/>
      <c r="F11" s="937"/>
      <c r="G11" s="1089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51" t="n">
        <v>3</v>
      </c>
      <c r="O11" s="951"/>
      <c r="P11" s="951"/>
      <c r="Q11" s="934" t="s">
        <v>83</v>
      </c>
      <c r="R11" s="934" t="s">
        <v>83</v>
      </c>
      <c r="S11" s="934"/>
      <c r="T11" s="934"/>
      <c r="U11" s="934"/>
      <c r="V11" s="934"/>
      <c r="W11" s="951" t="n">
        <v>3</v>
      </c>
      <c r="X11" s="934"/>
      <c r="Y11" s="934"/>
      <c r="Z11" s="934"/>
      <c r="AA11" s="934"/>
      <c r="AB11" s="934"/>
      <c r="AC11" s="934"/>
      <c r="AD11" s="934"/>
      <c r="AE11" s="934"/>
      <c r="AF11" s="934"/>
      <c r="AG11" s="934"/>
      <c r="AH11" s="934"/>
      <c r="AI11" s="934"/>
      <c r="AJ11" s="934"/>
      <c r="AK11" s="934"/>
      <c r="AL11" s="934"/>
      <c r="AM11" s="934"/>
      <c r="AN11" s="934"/>
      <c r="AO11" s="934"/>
      <c r="AP11" s="934"/>
      <c r="AQ11" s="934"/>
      <c r="AR11" s="934"/>
      <c r="AS11" s="934"/>
    </row>
    <row r="12" customFormat="false" ht="37.5" hidden="false" customHeight="false" outlineLevel="0" collapsed="false">
      <c r="A12" s="953" t="s">
        <v>110</v>
      </c>
      <c r="B12" s="1090" t="s">
        <v>111</v>
      </c>
      <c r="C12" s="164" t="s">
        <v>57</v>
      </c>
      <c r="D12" s="169"/>
      <c r="E12" s="169"/>
      <c r="F12" s="937"/>
      <c r="G12" s="1089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51" t="n">
        <v>5</v>
      </c>
      <c r="O12" s="951"/>
      <c r="P12" s="951"/>
      <c r="Q12" s="962" t="s">
        <v>68</v>
      </c>
      <c r="R12" s="934" t="s">
        <v>68</v>
      </c>
      <c r="S12" s="934"/>
      <c r="T12" s="934"/>
      <c r="U12" s="1081"/>
      <c r="V12" s="1081"/>
      <c r="W12" s="951" t="n">
        <v>5</v>
      </c>
      <c r="X12" s="1081"/>
      <c r="Y12" s="1081"/>
      <c r="Z12" s="1081"/>
      <c r="AA12" s="1081"/>
      <c r="AB12" s="1081"/>
      <c r="AC12" s="1081"/>
      <c r="AD12" s="1081"/>
      <c r="AE12" s="1081"/>
      <c r="AF12" s="1081"/>
      <c r="AG12" s="1081"/>
      <c r="AH12" s="1081"/>
      <c r="AI12" s="1081"/>
      <c r="AJ12" s="1081"/>
      <c r="AK12" s="1081"/>
      <c r="AL12" s="1081"/>
      <c r="AM12" s="1081"/>
      <c r="AN12" s="1081"/>
      <c r="AO12" s="1081"/>
      <c r="AP12" s="1081"/>
      <c r="AQ12" s="1081"/>
      <c r="AR12" s="1081"/>
      <c r="AS12" s="1081"/>
      <c r="AT12" s="962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53"/>
      <c r="B13" s="1091" t="s">
        <v>123</v>
      </c>
      <c r="C13" s="169"/>
      <c r="D13" s="164"/>
      <c r="E13" s="164"/>
      <c r="F13" s="17" t="n">
        <v>7</v>
      </c>
      <c r="G13" s="1006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51" t="n">
        <v>1</v>
      </c>
      <c r="O13" s="951"/>
      <c r="P13" s="951"/>
      <c r="Q13" s="962" t="s">
        <v>68</v>
      </c>
      <c r="R13" s="934" t="s">
        <v>68</v>
      </c>
      <c r="S13" s="934"/>
      <c r="T13" s="934"/>
      <c r="U13" s="1087"/>
      <c r="V13" s="1087"/>
      <c r="W13" s="951" t="n">
        <v>1</v>
      </c>
      <c r="X13" s="1087"/>
      <c r="Y13" s="1087"/>
      <c r="Z13" s="1087"/>
      <c r="AA13" s="1087"/>
      <c r="AB13" s="1087"/>
      <c r="AC13" s="1087"/>
      <c r="AD13" s="1087"/>
      <c r="AE13" s="1087"/>
      <c r="AF13" s="1087"/>
      <c r="AG13" s="1087"/>
      <c r="AH13" s="1087"/>
      <c r="AI13" s="1087"/>
      <c r="AJ13" s="1087"/>
      <c r="AK13" s="1087"/>
      <c r="AL13" s="1087"/>
      <c r="AM13" s="1087"/>
      <c r="AN13" s="1087"/>
      <c r="AO13" s="1087"/>
      <c r="AP13" s="1087"/>
      <c r="AQ13" s="1087"/>
      <c r="AR13" s="1087"/>
      <c r="AS13" s="1087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938" t="s">
        <v>45</v>
      </c>
      <c r="B14" s="1092" t="s">
        <v>204</v>
      </c>
      <c r="C14" s="1093"/>
      <c r="D14" s="17" t="n">
        <v>7</v>
      </c>
      <c r="E14" s="17"/>
      <c r="F14" s="1093"/>
      <c r="G14" s="1094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93"/>
      <c r="Q14" s="934" t="s">
        <v>68</v>
      </c>
      <c r="R14" s="934" t="s">
        <v>68</v>
      </c>
      <c r="S14" s="934"/>
      <c r="T14" s="934"/>
      <c r="U14" s="980"/>
      <c r="V14" s="980"/>
      <c r="W14" s="17" t="n">
        <v>4</v>
      </c>
      <c r="X14" s="980"/>
      <c r="Y14" s="980"/>
      <c r="Z14" s="980"/>
      <c r="AA14" s="980"/>
      <c r="AB14" s="980"/>
      <c r="AC14" s="980"/>
      <c r="AD14" s="980"/>
      <c r="AE14" s="980"/>
      <c r="AF14" s="980"/>
      <c r="AG14" s="980"/>
      <c r="AH14" s="980"/>
      <c r="AI14" s="980"/>
      <c r="AJ14" s="980"/>
      <c r="AK14" s="980"/>
      <c r="AL14" s="980"/>
      <c r="AM14" s="980"/>
      <c r="AN14" s="980"/>
      <c r="AO14" s="980"/>
      <c r="AP14" s="980"/>
      <c r="AQ14" s="980"/>
      <c r="AR14" s="980"/>
      <c r="AS14" s="980"/>
      <c r="AT14" s="980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938"/>
      <c r="B15" s="1091" t="s">
        <v>201</v>
      </c>
      <c r="C15" s="1095"/>
      <c r="D15" s="1095" t="n">
        <v>7</v>
      </c>
      <c r="E15" s="1095"/>
      <c r="F15" s="1095"/>
      <c r="G15" s="1096" t="n">
        <v>3.5</v>
      </c>
      <c r="H15" s="1095" t="n">
        <v>105</v>
      </c>
      <c r="I15" s="1095" t="n">
        <v>60</v>
      </c>
      <c r="J15" s="1095" t="n">
        <v>30</v>
      </c>
      <c r="K15" s="1095" t="n">
        <v>15</v>
      </c>
      <c r="L15" s="1095" t="n">
        <v>15</v>
      </c>
      <c r="M15" s="1095" t="n">
        <v>45</v>
      </c>
      <c r="N15" s="1095" t="n">
        <v>4</v>
      </c>
      <c r="O15" s="1095"/>
      <c r="P15" s="1095"/>
      <c r="Q15" s="1097" t="s">
        <v>68</v>
      </c>
      <c r="R15" s="1098" t="s">
        <v>68</v>
      </c>
      <c r="S15" s="1098"/>
      <c r="T15" s="1098"/>
      <c r="U15" s="1097"/>
      <c r="V15" s="1097"/>
      <c r="W15" s="1095" t="n">
        <v>4</v>
      </c>
      <c r="X15" s="980"/>
      <c r="Y15" s="980"/>
      <c r="Z15" s="980"/>
      <c r="AA15" s="980"/>
      <c r="AB15" s="980"/>
      <c r="AC15" s="980"/>
      <c r="AD15" s="980"/>
      <c r="AE15" s="980"/>
      <c r="AF15" s="980"/>
      <c r="AG15" s="980"/>
      <c r="AH15" s="980"/>
      <c r="AI15" s="980"/>
      <c r="AJ15" s="980"/>
      <c r="AK15" s="980"/>
      <c r="AL15" s="980"/>
      <c r="AM15" s="980"/>
      <c r="AN15" s="980"/>
      <c r="AO15" s="980"/>
      <c r="AP15" s="980"/>
      <c r="AQ15" s="980"/>
      <c r="AR15" s="980"/>
      <c r="AS15" s="980"/>
      <c r="AT15" s="980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086"/>
      <c r="B16" s="1091" t="s">
        <v>203</v>
      </c>
      <c r="C16" s="1095"/>
      <c r="D16" s="1095" t="n">
        <v>7</v>
      </c>
      <c r="E16" s="1095"/>
      <c r="F16" s="1095"/>
      <c r="G16" s="1096" t="n">
        <v>4</v>
      </c>
      <c r="H16" s="1095" t="n">
        <v>120</v>
      </c>
      <c r="I16" s="1095" t="n">
        <v>45</v>
      </c>
      <c r="J16" s="1095" t="n">
        <v>30</v>
      </c>
      <c r="K16" s="1095" t="n">
        <v>15</v>
      </c>
      <c r="L16" s="1095"/>
      <c r="M16" s="1095" t="n">
        <v>75</v>
      </c>
      <c r="N16" s="1095" t="n">
        <v>3</v>
      </c>
      <c r="O16" s="1095"/>
      <c r="P16" s="1095"/>
      <c r="Q16" s="1097" t="s">
        <v>68</v>
      </c>
      <c r="R16" s="1098" t="s">
        <v>68</v>
      </c>
      <c r="S16" s="1098"/>
      <c r="T16" s="1098"/>
      <c r="U16" s="1097"/>
      <c r="V16" s="1097"/>
      <c r="W16" s="1095" t="n">
        <v>3</v>
      </c>
      <c r="X16" s="980"/>
      <c r="Y16" s="980"/>
      <c r="Z16" s="980"/>
      <c r="AA16" s="980"/>
      <c r="AB16" s="980"/>
      <c r="AC16" s="980"/>
      <c r="AD16" s="980"/>
      <c r="AE16" s="980"/>
      <c r="AF16" s="980"/>
      <c r="AG16" s="980"/>
      <c r="AH16" s="980"/>
      <c r="AI16" s="980"/>
      <c r="AJ16" s="980"/>
      <c r="AK16" s="980"/>
      <c r="AL16" s="980"/>
      <c r="AM16" s="980"/>
      <c r="AN16" s="980"/>
      <c r="AO16" s="980"/>
      <c r="AP16" s="980"/>
      <c r="AQ16" s="980"/>
      <c r="AR16" s="980"/>
      <c r="AS16" s="980"/>
      <c r="AT16" s="980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099"/>
      <c r="B17" s="1090" t="s">
        <v>224</v>
      </c>
      <c r="C17" s="1095"/>
      <c r="D17" s="1095"/>
      <c r="E17" s="1095"/>
      <c r="F17" s="1095"/>
      <c r="G17" s="1096" t="n">
        <v>1</v>
      </c>
      <c r="H17" s="1095" t="n">
        <v>30</v>
      </c>
      <c r="I17" s="1095" t="n">
        <v>15</v>
      </c>
      <c r="J17" s="1095"/>
      <c r="K17" s="1095"/>
      <c r="L17" s="1095" t="n">
        <v>15</v>
      </c>
      <c r="M17" s="1095" t="n">
        <v>15</v>
      </c>
      <c r="N17" s="1004" t="n">
        <v>1</v>
      </c>
      <c r="O17" s="1004"/>
      <c r="P17" s="1095"/>
      <c r="Q17" s="1097" t="s">
        <v>68</v>
      </c>
      <c r="R17" s="1098" t="s">
        <v>68</v>
      </c>
      <c r="S17" s="1098"/>
      <c r="T17" s="1098"/>
      <c r="U17" s="1098"/>
      <c r="V17" s="1098"/>
      <c r="W17" s="1098" t="n">
        <v>1</v>
      </c>
      <c r="X17" s="934"/>
      <c r="Y17" s="934"/>
      <c r="Z17" s="934"/>
      <c r="AA17" s="934"/>
      <c r="AB17" s="934"/>
      <c r="AC17" s="934"/>
      <c r="AD17" s="934"/>
      <c r="AE17" s="934"/>
      <c r="AF17" s="934"/>
      <c r="AG17" s="934"/>
      <c r="AH17" s="934"/>
      <c r="AI17" s="934"/>
      <c r="AJ17" s="934"/>
      <c r="AK17" s="934"/>
      <c r="AL17" s="934"/>
      <c r="AM17" s="934"/>
      <c r="AN17" s="934"/>
      <c r="AO17" s="934"/>
      <c r="AP17" s="934"/>
      <c r="AQ17" s="934"/>
      <c r="AR17" s="934"/>
      <c r="AS17" s="934"/>
    </row>
    <row r="18" customFormat="false" ht="18.75" hidden="false" customHeight="false" outlineLevel="0" collapsed="false">
      <c r="A18" s="1099"/>
      <c r="B18" s="1090"/>
      <c r="C18" s="1095"/>
      <c r="D18" s="1095"/>
      <c r="E18" s="1095"/>
      <c r="F18" s="1095"/>
      <c r="G18" s="1004" t="n">
        <f aca="false">SUM(G11:G17)</f>
        <v>21.5</v>
      </c>
      <c r="H18" s="1095"/>
      <c r="I18" s="1095"/>
      <c r="J18" s="1095"/>
      <c r="K18" s="1095"/>
      <c r="L18" s="1095"/>
      <c r="M18" s="1095"/>
      <c r="N18" s="1004"/>
      <c r="O18" s="1004"/>
      <c r="P18" s="1095"/>
      <c r="Q18" s="1097"/>
      <c r="R18" s="1098"/>
      <c r="S18" s="1098"/>
      <c r="T18" s="1098"/>
      <c r="U18" s="1098"/>
      <c r="V18" s="1098"/>
      <c r="W18" s="1098"/>
      <c r="X18" s="934"/>
      <c r="Y18" s="934"/>
      <c r="Z18" s="934"/>
      <c r="AA18" s="934"/>
      <c r="AB18" s="934"/>
      <c r="AC18" s="934"/>
      <c r="AD18" s="934"/>
      <c r="AE18" s="934"/>
      <c r="AF18" s="934"/>
      <c r="AG18" s="934"/>
      <c r="AH18" s="934"/>
      <c r="AI18" s="934"/>
      <c r="AJ18" s="934"/>
      <c r="AK18" s="934"/>
      <c r="AL18" s="934"/>
      <c r="AM18" s="934"/>
      <c r="AN18" s="934"/>
      <c r="AO18" s="934"/>
      <c r="AP18" s="934"/>
      <c r="AQ18" s="934"/>
      <c r="AR18" s="934"/>
      <c r="AS18" s="934"/>
    </row>
    <row r="19" customFormat="false" ht="18.75" hidden="false" customHeight="false" outlineLevel="0" collapsed="false">
      <c r="A19" s="937"/>
      <c r="B19" s="934"/>
      <c r="C19" s="930"/>
      <c r="D19" s="1013"/>
      <c r="E19" s="1013"/>
      <c r="F19" s="930"/>
      <c r="G19" s="930"/>
      <c r="H19" s="930"/>
      <c r="I19" s="934"/>
      <c r="J19" s="934"/>
      <c r="K19" s="934"/>
      <c r="L19" s="934"/>
      <c r="M19" s="934"/>
      <c r="N19" s="934"/>
      <c r="O19" s="934"/>
      <c r="P19" s="934"/>
      <c r="Q19" s="934"/>
      <c r="R19" s="934"/>
      <c r="S19" s="934"/>
      <c r="T19" s="934"/>
      <c r="U19" s="934"/>
      <c r="V19" s="934"/>
      <c r="W19" s="934"/>
      <c r="X19" s="934"/>
      <c r="Y19" s="934"/>
      <c r="Z19" s="934"/>
      <c r="AA19" s="934"/>
      <c r="AB19" s="934"/>
      <c r="AC19" s="934"/>
      <c r="AD19" s="934"/>
      <c r="AE19" s="934"/>
      <c r="AF19" s="934"/>
      <c r="AG19" s="934"/>
      <c r="AH19" s="934"/>
      <c r="AI19" s="934"/>
      <c r="AJ19" s="934"/>
      <c r="AK19" s="934"/>
      <c r="AL19" s="934"/>
      <c r="AM19" s="934"/>
      <c r="AN19" s="934"/>
      <c r="AO19" s="934"/>
      <c r="AP19" s="934"/>
      <c r="AQ19" s="934"/>
      <c r="AR19" s="934"/>
      <c r="AS19" s="934"/>
    </row>
    <row r="20" customFormat="false" ht="18.75" hidden="false" customHeight="true" outlineLevel="0" collapsed="false">
      <c r="A20" s="1000" t="s">
        <v>214</v>
      </c>
      <c r="B20" s="1000"/>
      <c r="C20" s="1000"/>
      <c r="D20" s="1000"/>
      <c r="E20" s="1000"/>
      <c r="F20" s="1000"/>
      <c r="G20" s="1000"/>
      <c r="H20" s="1000"/>
      <c r="I20" s="1000"/>
      <c r="J20" s="1000"/>
      <c r="K20" s="1000"/>
      <c r="L20" s="1000"/>
      <c r="M20" s="1000"/>
      <c r="N20" s="1000"/>
      <c r="O20" s="1000"/>
      <c r="P20" s="1000"/>
      <c r="Q20" s="1000"/>
      <c r="R20" s="1000"/>
      <c r="S20" s="1000"/>
      <c r="T20" s="1000"/>
      <c r="U20" s="1000"/>
      <c r="V20" s="1000"/>
      <c r="W20" s="1000"/>
      <c r="X20" s="1000"/>
      <c r="Y20" s="1000"/>
      <c r="Z20" s="1000"/>
      <c r="AA20" s="1000"/>
      <c r="AB20" s="1000"/>
      <c r="AC20" s="1000"/>
      <c r="AD20" s="1000"/>
      <c r="AE20" s="1000"/>
      <c r="AF20" s="1000"/>
      <c r="AG20" s="1000"/>
      <c r="AH20" s="1000"/>
      <c r="AI20" s="1000"/>
      <c r="AJ20" s="1000"/>
      <c r="AK20" s="1000"/>
      <c r="AL20" s="1000"/>
      <c r="AM20" s="1000"/>
      <c r="AN20" s="1000"/>
      <c r="AO20" s="1000"/>
      <c r="AP20" s="1000"/>
      <c r="AQ20" s="1000"/>
      <c r="AR20" s="1000"/>
      <c r="AS20" s="1000"/>
      <c r="AT20" s="1000"/>
    </row>
    <row r="21" customFormat="false" ht="18.75" hidden="false" customHeight="false" outlineLevel="0" collapsed="false">
      <c r="A21" s="953"/>
      <c r="B21" s="1002" t="s">
        <v>265</v>
      </c>
      <c r="C21" s="952"/>
      <c r="D21" s="953"/>
      <c r="E21" s="953"/>
      <c r="F21" s="930"/>
      <c r="G21" s="1006"/>
      <c r="H21" s="952"/>
      <c r="I21" s="1059"/>
      <c r="J21" s="952"/>
      <c r="K21" s="952"/>
      <c r="L21" s="952"/>
      <c r="M21" s="1059"/>
      <c r="N21" s="1100" t="s">
        <v>272</v>
      </c>
      <c r="O21" s="951" t="s">
        <v>272</v>
      </c>
      <c r="P21" s="951" t="s">
        <v>272</v>
      </c>
      <c r="Q21" s="934" t="s">
        <v>375</v>
      </c>
      <c r="R21" s="934" t="s">
        <v>375</v>
      </c>
      <c r="S21" s="934" t="s">
        <v>375</v>
      </c>
      <c r="T21" s="934" t="s">
        <v>375</v>
      </c>
      <c r="U21" s="934"/>
      <c r="V21" s="934"/>
      <c r="W21" s="951" t="s">
        <v>272</v>
      </c>
      <c r="X21" s="934"/>
      <c r="Y21" s="934"/>
      <c r="Z21" s="934"/>
      <c r="AA21" s="934"/>
      <c r="AB21" s="934"/>
      <c r="AC21" s="934"/>
      <c r="AD21" s="934"/>
      <c r="AE21" s="934"/>
      <c r="AF21" s="934"/>
      <c r="AG21" s="934"/>
      <c r="AH21" s="934"/>
      <c r="AI21" s="934"/>
      <c r="AJ21" s="934"/>
      <c r="AK21" s="934"/>
      <c r="AL21" s="934"/>
      <c r="AM21" s="934"/>
      <c r="AN21" s="934"/>
      <c r="AO21" s="934"/>
      <c r="AP21" s="934"/>
      <c r="AQ21" s="934"/>
      <c r="AR21" s="934"/>
      <c r="AS21" s="934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938" t="s">
        <v>48</v>
      </c>
      <c r="B22" s="1002" t="s">
        <v>133</v>
      </c>
      <c r="C22" s="17"/>
      <c r="D22" s="17" t="s">
        <v>134</v>
      </c>
      <c r="E22" s="17"/>
      <c r="F22" s="17"/>
      <c r="G22" s="1006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62" t="s">
        <v>68</v>
      </c>
      <c r="R22" s="934"/>
      <c r="S22" s="934" t="s">
        <v>68</v>
      </c>
      <c r="T22" s="934"/>
      <c r="U22" s="934"/>
      <c r="V22" s="934"/>
      <c r="W22" s="934"/>
      <c r="X22" s="934"/>
      <c r="Y22" s="934"/>
      <c r="Z22" s="934"/>
      <c r="AA22" s="934"/>
      <c r="AB22" s="934"/>
      <c r="AC22" s="934"/>
      <c r="AD22" s="934"/>
      <c r="AE22" s="934"/>
      <c r="AF22" s="934"/>
      <c r="AG22" s="934"/>
      <c r="AH22" s="934"/>
      <c r="AI22" s="934"/>
      <c r="AJ22" s="934"/>
      <c r="AK22" s="934"/>
      <c r="AL22" s="934"/>
      <c r="AM22" s="934"/>
      <c r="AN22" s="934"/>
      <c r="AO22" s="934"/>
      <c r="AP22" s="934"/>
      <c r="AQ22" s="934"/>
      <c r="AR22" s="934"/>
      <c r="AS22" s="934"/>
    </row>
    <row r="23" customFormat="false" ht="37.5" hidden="false" customHeight="false" outlineLevel="0" collapsed="false">
      <c r="A23" s="1101"/>
      <c r="B23" s="1102" t="s">
        <v>42</v>
      </c>
      <c r="C23" s="1103"/>
      <c r="D23" s="1104"/>
      <c r="E23" s="1104"/>
      <c r="F23" s="1105"/>
      <c r="G23" s="1089" t="n">
        <v>1.5</v>
      </c>
      <c r="H23" s="1103" t="n">
        <v>45</v>
      </c>
      <c r="I23" s="1103" t="n">
        <v>18</v>
      </c>
      <c r="J23" s="1103"/>
      <c r="K23" s="1103"/>
      <c r="L23" s="1103" t="n">
        <v>18</v>
      </c>
      <c r="M23" s="1103" t="n">
        <v>29</v>
      </c>
      <c r="N23" s="1103"/>
      <c r="O23" s="1103"/>
      <c r="P23" s="1106" t="n">
        <v>2</v>
      </c>
      <c r="Q23" s="1107" t="s">
        <v>39</v>
      </c>
      <c r="R23" s="1107"/>
      <c r="S23" s="1107"/>
      <c r="T23" s="1107" t="s">
        <v>39</v>
      </c>
      <c r="U23" s="1107"/>
      <c r="V23" s="1107"/>
      <c r="W23" s="1107" t="n">
        <v>2</v>
      </c>
      <c r="X23" s="934"/>
      <c r="Y23" s="934"/>
      <c r="Z23" s="934"/>
      <c r="AA23" s="934"/>
      <c r="AB23" s="934"/>
      <c r="AC23" s="934"/>
      <c r="AD23" s="934"/>
      <c r="AE23" s="934"/>
      <c r="AF23" s="934"/>
      <c r="AG23" s="934"/>
      <c r="AH23" s="934"/>
      <c r="AI23" s="934"/>
      <c r="AJ23" s="934"/>
      <c r="AK23" s="934"/>
      <c r="AL23" s="934"/>
      <c r="AM23" s="934"/>
      <c r="AN23" s="934"/>
      <c r="AO23" s="934"/>
      <c r="AP23" s="934"/>
      <c r="AQ23" s="934"/>
      <c r="AR23" s="934"/>
      <c r="AS23" s="934"/>
      <c r="BC23" s="2" t="s">
        <v>414</v>
      </c>
    </row>
    <row r="24" customFormat="false" ht="37.5" hidden="false" customHeight="false" outlineLevel="0" collapsed="false">
      <c r="A24" s="164" t="s">
        <v>34</v>
      </c>
      <c r="B24" s="1108" t="s">
        <v>209</v>
      </c>
      <c r="C24" s="17"/>
      <c r="D24" s="1083" t="s">
        <v>29</v>
      </c>
      <c r="E24" s="1083"/>
      <c r="F24" s="17"/>
      <c r="G24" s="1079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934" t="s">
        <v>68</v>
      </c>
      <c r="R24" s="934"/>
      <c r="S24" s="934" t="s">
        <v>68</v>
      </c>
      <c r="T24" s="934"/>
      <c r="U24" s="980"/>
      <c r="V24" s="980"/>
      <c r="W24" s="17" t="n">
        <v>3</v>
      </c>
      <c r="X24" s="980"/>
      <c r="Y24" s="980"/>
      <c r="Z24" s="980"/>
      <c r="AA24" s="980"/>
      <c r="AB24" s="980"/>
      <c r="AC24" s="980"/>
      <c r="AD24" s="980"/>
      <c r="AE24" s="980"/>
      <c r="AF24" s="980"/>
      <c r="AG24" s="980"/>
      <c r="AH24" s="980"/>
      <c r="AI24" s="980"/>
      <c r="AJ24" s="980"/>
      <c r="AK24" s="980"/>
      <c r="AL24" s="980"/>
      <c r="AM24" s="980"/>
      <c r="AN24" s="980"/>
      <c r="AO24" s="980"/>
      <c r="AP24" s="980"/>
      <c r="AQ24" s="980"/>
      <c r="AR24" s="980"/>
      <c r="AS24" s="980"/>
      <c r="AT24" s="980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938"/>
      <c r="B25" s="1091" t="s">
        <v>201</v>
      </c>
      <c r="C25" s="1095"/>
      <c r="D25" s="1095"/>
      <c r="E25" s="1095"/>
      <c r="F25" s="1095"/>
      <c r="G25" s="1096" t="n">
        <v>2.5</v>
      </c>
      <c r="H25" s="1095" t="n">
        <v>75</v>
      </c>
      <c r="I25" s="1095" t="n">
        <v>26</v>
      </c>
      <c r="J25" s="1095" t="n">
        <v>18</v>
      </c>
      <c r="K25" s="1095" t="n">
        <v>8</v>
      </c>
      <c r="L25" s="1095"/>
      <c r="M25" s="1095" t="n">
        <v>49</v>
      </c>
      <c r="N25" s="1095"/>
      <c r="O25" s="1109" t="n">
        <v>3</v>
      </c>
      <c r="P25" s="1110"/>
      <c r="Q25" s="1097" t="s">
        <v>68</v>
      </c>
      <c r="R25" s="1098"/>
      <c r="S25" s="1098" t="s">
        <v>68</v>
      </c>
      <c r="T25" s="1098"/>
      <c r="U25" s="1097"/>
      <c r="V25" s="1097"/>
      <c r="W25" s="1095" t="n">
        <v>3</v>
      </c>
      <c r="X25" s="980"/>
      <c r="Y25" s="980"/>
      <c r="Z25" s="980"/>
      <c r="AA25" s="980"/>
      <c r="AB25" s="980"/>
      <c r="AC25" s="980"/>
      <c r="AD25" s="980"/>
      <c r="AE25" s="980"/>
      <c r="AF25" s="980"/>
      <c r="AG25" s="980"/>
      <c r="AH25" s="980"/>
      <c r="AI25" s="980"/>
      <c r="AJ25" s="980"/>
      <c r="AK25" s="980"/>
      <c r="AL25" s="980"/>
      <c r="AM25" s="980"/>
      <c r="AN25" s="980"/>
      <c r="AO25" s="980"/>
      <c r="AP25" s="980"/>
      <c r="AQ25" s="980"/>
      <c r="AR25" s="980"/>
      <c r="AS25" s="980"/>
      <c r="AT25" s="980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938"/>
      <c r="B26" s="1091" t="s">
        <v>221</v>
      </c>
      <c r="C26" s="17"/>
      <c r="D26" s="17"/>
      <c r="E26" s="17"/>
      <c r="F26" s="17"/>
      <c r="G26" s="1079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938"/>
      <c r="Q26" s="980" t="s">
        <v>68</v>
      </c>
      <c r="R26" s="934"/>
      <c r="S26" s="934" t="s">
        <v>68</v>
      </c>
      <c r="T26" s="934"/>
      <c r="U26" s="980"/>
      <c r="V26" s="980"/>
      <c r="W26" s="17" t="n">
        <v>1</v>
      </c>
      <c r="X26" s="980"/>
      <c r="Y26" s="980"/>
      <c r="Z26" s="980"/>
      <c r="AA26" s="980"/>
      <c r="AB26" s="980"/>
      <c r="AC26" s="980"/>
      <c r="AD26" s="980"/>
      <c r="AE26" s="980"/>
      <c r="AF26" s="980"/>
      <c r="AG26" s="980"/>
      <c r="AH26" s="980"/>
      <c r="AI26" s="980"/>
      <c r="AJ26" s="980"/>
      <c r="AK26" s="980"/>
      <c r="AL26" s="980"/>
      <c r="AM26" s="980"/>
      <c r="AN26" s="980"/>
      <c r="AO26" s="980"/>
      <c r="AP26" s="980"/>
      <c r="AQ26" s="980"/>
      <c r="AR26" s="980"/>
      <c r="AS26" s="980"/>
      <c r="AT26" s="980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938"/>
      <c r="B27" s="1091" t="s">
        <v>222</v>
      </c>
      <c r="C27" s="17"/>
      <c r="D27" s="17"/>
      <c r="E27" s="17"/>
      <c r="F27" s="17"/>
      <c r="G27" s="1079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80" t="s">
        <v>68</v>
      </c>
      <c r="R27" s="934"/>
      <c r="S27" s="934" t="s">
        <v>68</v>
      </c>
      <c r="T27" s="934"/>
      <c r="U27" s="980"/>
      <c r="V27" s="980"/>
      <c r="W27" s="17" t="n">
        <v>3</v>
      </c>
      <c r="X27" s="980"/>
      <c r="Y27" s="980"/>
      <c r="Z27" s="980"/>
      <c r="AA27" s="980"/>
      <c r="AB27" s="980"/>
      <c r="AC27" s="980"/>
      <c r="AD27" s="980"/>
      <c r="AE27" s="980"/>
      <c r="AF27" s="980"/>
      <c r="AG27" s="980"/>
      <c r="AH27" s="980"/>
      <c r="AI27" s="980"/>
      <c r="AJ27" s="980"/>
      <c r="AK27" s="980"/>
      <c r="AL27" s="980"/>
      <c r="AM27" s="980"/>
      <c r="AN27" s="980"/>
      <c r="AO27" s="980"/>
      <c r="AP27" s="980"/>
      <c r="AQ27" s="980"/>
      <c r="AR27" s="980"/>
      <c r="AS27" s="980"/>
      <c r="AT27" s="980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086"/>
      <c r="B28" s="1002" t="s">
        <v>223</v>
      </c>
      <c r="C28" s="17"/>
      <c r="D28" s="17"/>
      <c r="E28" s="17"/>
      <c r="F28" s="17"/>
      <c r="G28" s="1079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80" t="s">
        <v>68</v>
      </c>
      <c r="R28" s="934"/>
      <c r="S28" s="934" t="s">
        <v>68</v>
      </c>
      <c r="T28" s="934"/>
      <c r="U28" s="980"/>
      <c r="V28" s="980"/>
      <c r="W28" s="17" t="n">
        <v>2</v>
      </c>
      <c r="X28" s="980"/>
      <c r="Y28" s="980"/>
      <c r="Z28" s="980"/>
      <c r="AA28" s="980"/>
      <c r="AB28" s="980"/>
      <c r="AC28" s="980"/>
      <c r="AD28" s="980"/>
      <c r="AE28" s="980"/>
      <c r="AF28" s="980"/>
      <c r="AG28" s="980"/>
      <c r="AH28" s="980"/>
      <c r="AI28" s="980"/>
      <c r="AJ28" s="980"/>
      <c r="AK28" s="980"/>
      <c r="AL28" s="980"/>
      <c r="AM28" s="980"/>
      <c r="AN28" s="980"/>
      <c r="AO28" s="980"/>
      <c r="AP28" s="980"/>
      <c r="AQ28" s="980"/>
      <c r="AR28" s="980"/>
      <c r="AS28" s="980"/>
      <c r="AT28" s="980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086"/>
      <c r="B29" s="1091" t="s">
        <v>203</v>
      </c>
      <c r="C29" s="1095" t="s">
        <v>29</v>
      </c>
      <c r="D29" s="1095"/>
      <c r="E29" s="1095"/>
      <c r="F29" s="1095"/>
      <c r="G29" s="1096" t="n">
        <v>3</v>
      </c>
      <c r="H29" s="1095" t="n">
        <v>90</v>
      </c>
      <c r="I29" s="1095" t="n">
        <v>36</v>
      </c>
      <c r="J29" s="1095" t="n">
        <v>18</v>
      </c>
      <c r="K29" s="1095" t="n">
        <v>18</v>
      </c>
      <c r="L29" s="1095"/>
      <c r="M29" s="1095" t="n">
        <v>54</v>
      </c>
      <c r="N29" s="1095"/>
      <c r="O29" s="1095" t="n">
        <v>4</v>
      </c>
      <c r="P29" s="1095"/>
      <c r="Q29" s="1097" t="s">
        <v>68</v>
      </c>
      <c r="R29" s="1098"/>
      <c r="S29" s="1098" t="s">
        <v>68</v>
      </c>
      <c r="T29" s="1098"/>
      <c r="U29" s="1097"/>
      <c r="V29" s="1097"/>
      <c r="W29" s="1095" t="n">
        <v>4</v>
      </c>
      <c r="X29" s="980"/>
      <c r="Y29" s="980"/>
      <c r="Z29" s="980"/>
      <c r="AA29" s="980"/>
      <c r="AB29" s="980"/>
      <c r="AC29" s="980"/>
      <c r="AD29" s="980"/>
      <c r="AE29" s="980"/>
      <c r="AF29" s="980"/>
      <c r="AG29" s="980"/>
      <c r="AH29" s="980"/>
      <c r="AI29" s="980"/>
      <c r="AJ29" s="980"/>
      <c r="AK29" s="980"/>
      <c r="AL29" s="980"/>
      <c r="AM29" s="980"/>
      <c r="AN29" s="980"/>
      <c r="AO29" s="980"/>
      <c r="AP29" s="980"/>
      <c r="AQ29" s="980"/>
      <c r="AR29" s="980"/>
      <c r="AS29" s="980"/>
      <c r="AT29" s="980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099"/>
      <c r="B30" s="1090" t="s">
        <v>224</v>
      </c>
      <c r="C30" s="1095"/>
      <c r="D30" s="1095"/>
      <c r="E30" s="1095" t="s">
        <v>29</v>
      </c>
      <c r="F30" s="1095"/>
      <c r="G30" s="1096" t="n">
        <v>1</v>
      </c>
      <c r="H30" s="1095" t="n">
        <v>30</v>
      </c>
      <c r="I30" s="1095" t="n">
        <v>18</v>
      </c>
      <c r="J30" s="1095"/>
      <c r="K30" s="1095"/>
      <c r="L30" s="1095" t="n">
        <v>18</v>
      </c>
      <c r="M30" s="1095" t="n">
        <v>12</v>
      </c>
      <c r="N30" s="1004"/>
      <c r="O30" s="1004" t="n">
        <v>2</v>
      </c>
      <c r="P30" s="1095"/>
      <c r="Q30" s="1097" t="s">
        <v>68</v>
      </c>
      <c r="R30" s="1098"/>
      <c r="S30" s="1098" t="s">
        <v>68</v>
      </c>
      <c r="T30" s="1098"/>
      <c r="U30" s="1098"/>
      <c r="V30" s="1098"/>
      <c r="W30" s="1095" t="n">
        <v>2</v>
      </c>
      <c r="X30" s="934"/>
      <c r="Y30" s="934"/>
      <c r="Z30" s="934"/>
      <c r="AA30" s="934"/>
      <c r="AB30" s="934"/>
      <c r="AC30" s="934"/>
      <c r="AD30" s="934"/>
      <c r="AE30" s="934"/>
      <c r="AF30" s="934"/>
      <c r="AG30" s="934"/>
      <c r="AH30" s="934"/>
      <c r="AI30" s="934"/>
      <c r="AJ30" s="934"/>
      <c r="AK30" s="934"/>
      <c r="AL30" s="934"/>
      <c r="AM30" s="934"/>
      <c r="AN30" s="934"/>
      <c r="AO30" s="934"/>
      <c r="AP30" s="934"/>
      <c r="AQ30" s="934"/>
      <c r="AR30" s="934"/>
      <c r="AS30" s="934"/>
    </row>
    <row r="31" customFormat="false" ht="18.75" hidden="false" customHeight="false" outlineLevel="0" collapsed="false">
      <c r="A31" s="937"/>
      <c r="B31" s="934"/>
      <c r="C31" s="930"/>
      <c r="D31" s="1013"/>
      <c r="E31" s="1013"/>
      <c r="F31" s="930"/>
      <c r="G31" s="1111" t="n">
        <f aca="false">SUM(G21:G30)</f>
        <v>19</v>
      </c>
      <c r="H31" s="930"/>
      <c r="I31" s="934"/>
      <c r="J31" s="934"/>
      <c r="K31" s="934"/>
      <c r="L31" s="934"/>
      <c r="M31" s="934"/>
      <c r="N31" s="934"/>
      <c r="O31" s="934"/>
      <c r="P31" s="934"/>
      <c r="Q31" s="934"/>
      <c r="R31" s="934"/>
      <c r="S31" s="934"/>
      <c r="T31" s="934"/>
      <c r="U31" s="934"/>
      <c r="V31" s="934"/>
      <c r="W31" s="934"/>
      <c r="X31" s="934"/>
      <c r="Y31" s="934"/>
      <c r="Z31" s="934"/>
      <c r="AA31" s="934"/>
      <c r="AB31" s="934"/>
      <c r="AC31" s="934"/>
      <c r="AD31" s="934"/>
      <c r="AE31" s="934"/>
      <c r="AF31" s="934"/>
      <c r="AG31" s="934"/>
      <c r="AH31" s="934"/>
      <c r="AI31" s="934"/>
      <c r="AJ31" s="934"/>
      <c r="AK31" s="934"/>
      <c r="AL31" s="934"/>
      <c r="AM31" s="934"/>
      <c r="AN31" s="934"/>
      <c r="AO31" s="934"/>
      <c r="AP31" s="934"/>
      <c r="AQ31" s="934"/>
      <c r="AR31" s="934"/>
      <c r="AS31" s="934"/>
    </row>
    <row r="32" customFormat="false" ht="18.75" hidden="false" customHeight="false" outlineLevel="0" collapsed="false">
      <c r="A32" s="937"/>
      <c r="B32" s="934"/>
      <c r="C32" s="930"/>
      <c r="D32" s="1013"/>
      <c r="E32" s="1013"/>
      <c r="F32" s="930"/>
      <c r="G32" s="930"/>
      <c r="H32" s="930"/>
      <c r="I32" s="934"/>
      <c r="J32" s="934"/>
      <c r="K32" s="934"/>
      <c r="L32" s="934"/>
      <c r="M32" s="934"/>
      <c r="N32" s="934"/>
      <c r="O32" s="934"/>
      <c r="P32" s="934"/>
      <c r="Q32" s="934"/>
      <c r="R32" s="934"/>
      <c r="S32" s="934"/>
      <c r="T32" s="934"/>
      <c r="U32" s="934"/>
      <c r="V32" s="934"/>
      <c r="W32" s="934"/>
      <c r="X32" s="934"/>
      <c r="Y32" s="934"/>
      <c r="Z32" s="934"/>
      <c r="AA32" s="934"/>
      <c r="AB32" s="934"/>
      <c r="AC32" s="934"/>
      <c r="AD32" s="934"/>
      <c r="AE32" s="934"/>
      <c r="AF32" s="934"/>
      <c r="AG32" s="934"/>
      <c r="AH32" s="934"/>
      <c r="AI32" s="934"/>
      <c r="AJ32" s="934"/>
      <c r="AK32" s="934"/>
      <c r="AL32" s="934"/>
      <c r="AM32" s="934"/>
      <c r="AN32" s="934"/>
      <c r="AO32" s="934"/>
      <c r="AP32" s="934"/>
      <c r="AQ32" s="934"/>
      <c r="AR32" s="934"/>
      <c r="AS32" s="934"/>
    </row>
    <row r="33" customFormat="false" ht="18.75" hidden="false" customHeight="true" outlineLevel="0" collapsed="false">
      <c r="A33" s="1000" t="s">
        <v>215</v>
      </c>
      <c r="B33" s="1000"/>
      <c r="C33" s="1000"/>
      <c r="D33" s="1000"/>
      <c r="E33" s="1000"/>
      <c r="F33" s="1000"/>
      <c r="G33" s="1000"/>
      <c r="H33" s="1000"/>
      <c r="I33" s="1000"/>
      <c r="J33" s="1000"/>
      <c r="K33" s="1000"/>
      <c r="L33" s="1000"/>
      <c r="M33" s="1000"/>
      <c r="N33" s="1000"/>
      <c r="O33" s="1000"/>
      <c r="P33" s="1000"/>
      <c r="Q33" s="1000"/>
      <c r="R33" s="1000"/>
      <c r="S33" s="1000"/>
      <c r="T33" s="1000"/>
      <c r="U33" s="1000"/>
      <c r="V33" s="1000"/>
      <c r="W33" s="1000"/>
      <c r="X33" s="1000"/>
      <c r="Y33" s="1000"/>
      <c r="Z33" s="1000"/>
      <c r="AA33" s="1000"/>
      <c r="AB33" s="1000"/>
      <c r="AC33" s="1000"/>
      <c r="AD33" s="1000"/>
      <c r="AE33" s="1000"/>
      <c r="AF33" s="1000"/>
      <c r="AG33" s="1000"/>
      <c r="AH33" s="1000"/>
      <c r="AI33" s="1000"/>
      <c r="AJ33" s="1000"/>
      <c r="AK33" s="1000"/>
      <c r="AL33" s="1000"/>
      <c r="AM33" s="1000"/>
      <c r="AN33" s="1000"/>
      <c r="AO33" s="1000"/>
      <c r="AP33" s="1000"/>
      <c r="AQ33" s="1000"/>
      <c r="AR33" s="1000"/>
      <c r="AS33" s="1000"/>
      <c r="AT33" s="1000"/>
    </row>
    <row r="34" customFormat="false" ht="37.5" hidden="false" customHeight="false" outlineLevel="0" collapsed="false">
      <c r="A34" s="938"/>
      <c r="B34" s="1088" t="s">
        <v>42</v>
      </c>
      <c r="C34" s="952"/>
      <c r="D34" s="953" t="s">
        <v>30</v>
      </c>
      <c r="E34" s="953"/>
      <c r="F34" s="930"/>
      <c r="G34" s="1006" t="n">
        <v>1.5</v>
      </c>
      <c r="H34" s="952" t="n">
        <v>45</v>
      </c>
      <c r="I34" s="952" t="n">
        <v>16</v>
      </c>
      <c r="J34" s="952"/>
      <c r="K34" s="952"/>
      <c r="L34" s="952" t="n">
        <v>16</v>
      </c>
      <c r="M34" s="952" t="n">
        <v>29</v>
      </c>
      <c r="N34" s="952"/>
      <c r="O34" s="952"/>
      <c r="P34" s="1112" t="n">
        <v>2</v>
      </c>
      <c r="Q34" s="934" t="s">
        <v>39</v>
      </c>
      <c r="R34" s="934"/>
      <c r="S34" s="934"/>
      <c r="T34" s="934" t="s">
        <v>39</v>
      </c>
      <c r="U34" s="934"/>
      <c r="V34" s="934"/>
      <c r="W34" s="934" t="n">
        <v>2</v>
      </c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934"/>
      <c r="AN34" s="934"/>
      <c r="AO34" s="934"/>
      <c r="AP34" s="934"/>
      <c r="AQ34" s="934"/>
      <c r="AR34" s="934"/>
      <c r="AS34" s="934"/>
    </row>
    <row r="35" customFormat="false" ht="56.25" hidden="false" customHeight="false" outlineLevel="0" collapsed="false">
      <c r="A35" s="953"/>
      <c r="B35" s="1002" t="s">
        <v>265</v>
      </c>
      <c r="C35" s="952"/>
      <c r="D35" s="953" t="s">
        <v>415</v>
      </c>
      <c r="E35" s="953"/>
      <c r="F35" s="930"/>
      <c r="G35" s="1006"/>
      <c r="H35" s="952"/>
      <c r="I35" s="1059"/>
      <c r="J35" s="952"/>
      <c r="K35" s="952"/>
      <c r="L35" s="952"/>
      <c r="M35" s="1059"/>
      <c r="N35" s="1100" t="s">
        <v>272</v>
      </c>
      <c r="O35" s="951" t="s">
        <v>272</v>
      </c>
      <c r="P35" s="951" t="s">
        <v>272</v>
      </c>
      <c r="Q35" s="934" t="s">
        <v>375</v>
      </c>
      <c r="R35" s="934" t="s">
        <v>375</v>
      </c>
      <c r="S35" s="934" t="s">
        <v>375</v>
      </c>
      <c r="T35" s="934" t="s">
        <v>375</v>
      </c>
      <c r="U35" s="934"/>
      <c r="V35" s="934"/>
      <c r="W35" s="934" t="s">
        <v>312</v>
      </c>
      <c r="X35" s="934"/>
      <c r="Y35" s="934"/>
      <c r="Z35" s="934"/>
      <c r="AA35" s="934"/>
      <c r="AB35" s="934"/>
      <c r="AC35" s="934"/>
      <c r="AD35" s="934"/>
      <c r="AE35" s="934"/>
      <c r="AF35" s="934"/>
      <c r="AG35" s="934"/>
      <c r="AH35" s="934"/>
      <c r="AI35" s="934"/>
      <c r="AJ35" s="934"/>
      <c r="AK35" s="934"/>
      <c r="AL35" s="934"/>
      <c r="AM35" s="934"/>
      <c r="AN35" s="934"/>
      <c r="AO35" s="934"/>
      <c r="AP35" s="934"/>
      <c r="AQ35" s="934"/>
      <c r="AR35" s="934"/>
      <c r="AS35" s="934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938" t="s">
        <v>63</v>
      </c>
      <c r="B36" s="1002" t="s">
        <v>124</v>
      </c>
      <c r="C36" s="17" t="s">
        <v>30</v>
      </c>
      <c r="D36" s="17"/>
      <c r="E36" s="17"/>
      <c r="F36" s="17"/>
      <c r="G36" s="1113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62" t="s">
        <v>68</v>
      </c>
      <c r="R36" s="934"/>
      <c r="S36" s="934"/>
      <c r="T36" s="934" t="s">
        <v>68</v>
      </c>
      <c r="U36" s="962"/>
      <c r="V36" s="962"/>
      <c r="W36" s="962" t="n">
        <v>4</v>
      </c>
      <c r="X36" s="962"/>
      <c r="Y36" s="962"/>
      <c r="Z36" s="962"/>
      <c r="AA36" s="962"/>
      <c r="AB36" s="962"/>
      <c r="AC36" s="962"/>
      <c r="AD36" s="962"/>
      <c r="AE36" s="962"/>
      <c r="AF36" s="962"/>
      <c r="AG36" s="962"/>
      <c r="AH36" s="962"/>
      <c r="AI36" s="962"/>
      <c r="AJ36" s="962"/>
      <c r="AK36" s="962"/>
      <c r="AL36" s="962"/>
      <c r="AM36" s="962"/>
      <c r="AN36" s="962"/>
      <c r="AO36" s="962"/>
      <c r="AP36" s="962"/>
      <c r="AQ36" s="962"/>
      <c r="AR36" s="962"/>
      <c r="AS36" s="962"/>
      <c r="AT36" s="962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938" t="s">
        <v>50</v>
      </c>
      <c r="B37" s="1002" t="s">
        <v>416</v>
      </c>
      <c r="C37" s="17"/>
      <c r="D37" s="17" t="s">
        <v>30</v>
      </c>
      <c r="E37" s="17"/>
      <c r="F37" s="17"/>
      <c r="G37" s="1114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62" t="s">
        <v>68</v>
      </c>
      <c r="R37" s="934"/>
      <c r="S37" s="934"/>
      <c r="T37" s="934" t="s">
        <v>68</v>
      </c>
      <c r="U37" s="934"/>
      <c r="V37" s="934"/>
      <c r="W37" s="934"/>
      <c r="X37" s="934"/>
      <c r="Y37" s="934"/>
      <c r="Z37" s="934"/>
      <c r="AA37" s="934"/>
      <c r="AB37" s="934"/>
      <c r="AC37" s="934"/>
      <c r="AD37" s="934"/>
      <c r="AE37" s="934"/>
      <c r="AF37" s="934"/>
      <c r="AG37" s="934"/>
      <c r="AH37" s="934"/>
      <c r="AI37" s="934"/>
      <c r="AJ37" s="934"/>
      <c r="AK37" s="934"/>
      <c r="AL37" s="934"/>
      <c r="AM37" s="934"/>
      <c r="AN37" s="934"/>
      <c r="AO37" s="934"/>
      <c r="AP37" s="934"/>
      <c r="AQ37" s="934"/>
      <c r="AR37" s="934"/>
      <c r="AS37" s="934"/>
    </row>
    <row r="38" customFormat="false" ht="56.25" hidden="false" customHeight="false" outlineLevel="0" collapsed="false">
      <c r="A38" s="938"/>
      <c r="B38" s="1091" t="s">
        <v>201</v>
      </c>
      <c r="C38" s="1095" t="s">
        <v>30</v>
      </c>
      <c r="D38" s="1095"/>
      <c r="E38" s="1095"/>
      <c r="F38" s="1095"/>
      <c r="G38" s="1096" t="n">
        <v>1.5</v>
      </c>
      <c r="H38" s="1095" t="n">
        <v>45</v>
      </c>
      <c r="I38" s="1095" t="n">
        <v>16</v>
      </c>
      <c r="J38" s="1095" t="n">
        <v>8</v>
      </c>
      <c r="K38" s="1095" t="n">
        <v>8</v>
      </c>
      <c r="L38" s="1095"/>
      <c r="M38" s="1095" t="n">
        <v>29</v>
      </c>
      <c r="N38" s="1095"/>
      <c r="O38" s="1095"/>
      <c r="P38" s="1109" t="n">
        <v>2</v>
      </c>
      <c r="Q38" s="1097" t="s">
        <v>68</v>
      </c>
      <c r="R38" s="1098"/>
      <c r="S38" s="1098"/>
      <c r="T38" s="1098" t="s">
        <v>68</v>
      </c>
      <c r="U38" s="1097"/>
      <c r="V38" s="1097"/>
      <c r="W38" s="1095" t="n">
        <v>2</v>
      </c>
      <c r="X38" s="980"/>
      <c r="Y38" s="980"/>
      <c r="Z38" s="980"/>
      <c r="AA38" s="980"/>
      <c r="AB38" s="980"/>
      <c r="AC38" s="980"/>
      <c r="AD38" s="980"/>
      <c r="AE38" s="980"/>
      <c r="AF38" s="980"/>
      <c r="AG38" s="980"/>
      <c r="AH38" s="980"/>
      <c r="AI38" s="980"/>
      <c r="AJ38" s="980"/>
      <c r="AK38" s="980"/>
      <c r="AL38" s="980"/>
      <c r="AM38" s="980"/>
      <c r="AN38" s="980"/>
      <c r="AO38" s="980"/>
      <c r="AP38" s="980"/>
      <c r="AQ38" s="980"/>
      <c r="AR38" s="980"/>
      <c r="AS38" s="980"/>
      <c r="AT38" s="980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938"/>
      <c r="B39" s="1091" t="s">
        <v>221</v>
      </c>
      <c r="C39" s="17"/>
      <c r="D39" s="17"/>
      <c r="E39" s="17"/>
      <c r="F39" s="17" t="s">
        <v>30</v>
      </c>
      <c r="G39" s="1079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37" t="n">
        <v>1</v>
      </c>
      <c r="Q39" s="980" t="s">
        <v>68</v>
      </c>
      <c r="R39" s="934"/>
      <c r="S39" s="934"/>
      <c r="T39" s="934" t="s">
        <v>68</v>
      </c>
      <c r="U39" s="980"/>
      <c r="V39" s="980"/>
      <c r="W39" s="17" t="n">
        <v>1</v>
      </c>
      <c r="X39" s="980"/>
      <c r="Y39" s="980"/>
      <c r="Z39" s="980"/>
      <c r="AA39" s="980"/>
      <c r="AB39" s="980"/>
      <c r="AC39" s="980"/>
      <c r="AD39" s="980"/>
      <c r="AE39" s="980"/>
      <c r="AF39" s="980"/>
      <c r="AG39" s="980"/>
      <c r="AH39" s="980"/>
      <c r="AI39" s="980"/>
      <c r="AJ39" s="980"/>
      <c r="AK39" s="980"/>
      <c r="AL39" s="980"/>
      <c r="AM39" s="980"/>
      <c r="AN39" s="980"/>
      <c r="AO39" s="980"/>
      <c r="AP39" s="980"/>
      <c r="AQ39" s="980"/>
      <c r="AR39" s="980"/>
      <c r="AS39" s="980"/>
      <c r="AT39" s="980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938"/>
      <c r="B40" s="1091" t="s">
        <v>222</v>
      </c>
      <c r="C40" s="17" t="s">
        <v>30</v>
      </c>
      <c r="D40" s="17"/>
      <c r="E40" s="17"/>
      <c r="F40" s="17"/>
      <c r="G40" s="1079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80" t="s">
        <v>68</v>
      </c>
      <c r="R40" s="934"/>
      <c r="S40" s="934"/>
      <c r="T40" s="934" t="s">
        <v>68</v>
      </c>
      <c r="U40" s="980"/>
      <c r="V40" s="980"/>
      <c r="W40" s="17" t="n">
        <v>3</v>
      </c>
      <c r="X40" s="980"/>
      <c r="Y40" s="980"/>
      <c r="Z40" s="980"/>
      <c r="AA40" s="980"/>
      <c r="AB40" s="980"/>
      <c r="AC40" s="980"/>
      <c r="AD40" s="980"/>
      <c r="AE40" s="980"/>
      <c r="AF40" s="980"/>
      <c r="AG40" s="980"/>
      <c r="AH40" s="980"/>
      <c r="AI40" s="980"/>
      <c r="AJ40" s="980"/>
      <c r="AK40" s="980"/>
      <c r="AL40" s="980"/>
      <c r="AM40" s="980"/>
      <c r="AN40" s="980"/>
      <c r="AO40" s="980"/>
      <c r="AP40" s="980"/>
      <c r="AQ40" s="980"/>
      <c r="AR40" s="980"/>
      <c r="AS40" s="980"/>
      <c r="AT40" s="980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086"/>
      <c r="B41" s="1002" t="s">
        <v>223</v>
      </c>
      <c r="C41" s="17" t="s">
        <v>30</v>
      </c>
      <c r="D41" s="17"/>
      <c r="E41" s="17"/>
      <c r="F41" s="17"/>
      <c r="G41" s="1079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80" t="s">
        <v>68</v>
      </c>
      <c r="R41" s="934"/>
      <c r="S41" s="934"/>
      <c r="T41" s="934" t="s">
        <v>68</v>
      </c>
      <c r="U41" s="980"/>
      <c r="V41" s="980"/>
      <c r="W41" s="17" t="n">
        <v>4</v>
      </c>
      <c r="X41" s="980"/>
      <c r="Y41" s="980"/>
      <c r="Z41" s="980"/>
      <c r="AA41" s="980"/>
      <c r="AB41" s="980"/>
      <c r="AC41" s="980"/>
      <c r="AD41" s="980"/>
      <c r="AE41" s="980"/>
      <c r="AF41" s="980"/>
      <c r="AG41" s="980"/>
      <c r="AH41" s="980"/>
      <c r="AI41" s="980"/>
      <c r="AJ41" s="980"/>
      <c r="AK41" s="980"/>
      <c r="AL41" s="980"/>
      <c r="AM41" s="980"/>
      <c r="AN41" s="980"/>
      <c r="AO41" s="980"/>
      <c r="AP41" s="980"/>
      <c r="AQ41" s="980"/>
      <c r="AR41" s="980"/>
      <c r="AS41" s="980"/>
      <c r="AT41" s="980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115" t="n">
        <f aca="false">SUM(G34:G41)</f>
        <v>19.5</v>
      </c>
      <c r="AT42" s="1016"/>
    </row>
    <row r="43" customFormat="false" ht="18.75" hidden="false" customHeight="false" outlineLevel="0" collapsed="false">
      <c r="G43" s="994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116" t="s">
        <v>418</v>
      </c>
      <c r="B10" s="1116"/>
      <c r="C10" s="1116"/>
      <c r="D10" s="1116"/>
      <c r="E10" s="1116"/>
      <c r="F10" s="1116"/>
      <c r="G10" s="1116"/>
      <c r="H10" s="1116"/>
      <c r="I10" s="1116"/>
      <c r="J10" s="1116"/>
      <c r="K10" s="1116"/>
      <c r="L10" s="1116"/>
      <c r="M10" s="1116"/>
      <c r="N10" s="1116"/>
      <c r="O10" s="1116"/>
      <c r="P10" s="1116"/>
      <c r="Q10" s="1116"/>
      <c r="R10" s="1116"/>
      <c r="S10" s="1116"/>
      <c r="T10" s="1116"/>
      <c r="U10" s="1116"/>
      <c r="V10" s="1116"/>
      <c r="W10" s="1116"/>
      <c r="X10" s="1116"/>
      <c r="Y10" s="11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19</v>
      </c>
      <c r="B11" s="1117" t="s">
        <v>35</v>
      </c>
      <c r="C11" s="29"/>
      <c r="D11" s="29"/>
      <c r="E11" s="29"/>
      <c r="F11" s="1118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67</v>
      </c>
      <c r="B12" s="1117" t="s">
        <v>37</v>
      </c>
      <c r="C12" s="29"/>
      <c r="D12" s="29" t="n">
        <v>1</v>
      </c>
      <c r="E12" s="29"/>
      <c r="F12" s="1118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117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118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78</v>
      </c>
      <c r="B14" s="1117" t="s">
        <v>37</v>
      </c>
      <c r="C14" s="29" t="s">
        <v>24</v>
      </c>
      <c r="D14" s="29"/>
      <c r="E14" s="29"/>
      <c r="F14" s="1118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20</v>
      </c>
      <c r="B15" s="1119" t="s">
        <v>42</v>
      </c>
      <c r="C15" s="46"/>
      <c r="D15" s="43" t="s">
        <v>43</v>
      </c>
      <c r="E15" s="43"/>
      <c r="F15" s="1120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21</v>
      </c>
      <c r="B16" s="1121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68</v>
      </c>
      <c r="B17" s="1117" t="s">
        <v>46</v>
      </c>
      <c r="C17" s="62" t="n">
        <v>1</v>
      </c>
      <c r="D17" s="62"/>
      <c r="E17" s="62"/>
      <c r="F17" s="1118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122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79</v>
      </c>
      <c r="B18" s="1123" t="s">
        <v>49</v>
      </c>
      <c r="C18" s="55"/>
      <c r="D18" s="55" t="s">
        <v>23</v>
      </c>
      <c r="E18" s="55"/>
      <c r="F18" s="1124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125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2</v>
      </c>
      <c r="B19" s="1117" t="s">
        <v>51</v>
      </c>
      <c r="C19" s="1126" t="s">
        <v>25</v>
      </c>
      <c r="D19" s="29"/>
      <c r="E19" s="29"/>
      <c r="F19" s="1118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3</v>
      </c>
      <c r="B20" s="1127" t="s">
        <v>53</v>
      </c>
      <c r="C20" s="46" t="n">
        <v>3</v>
      </c>
      <c r="D20" s="46"/>
      <c r="E20" s="46"/>
      <c r="F20" s="1128"/>
      <c r="G20" s="648" t="n">
        <v>3</v>
      </c>
      <c r="H20" s="1129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129" t="n">
        <f aca="false">H20-I20</f>
        <v>45</v>
      </c>
      <c r="N20" s="46"/>
      <c r="O20" s="1130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131"/>
      <c r="B21" s="135" t="s">
        <v>54</v>
      </c>
      <c r="C21" s="81"/>
      <c r="D21" s="81"/>
      <c r="E21" s="81"/>
      <c r="F21" s="1132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4</v>
      </c>
      <c r="B22" s="1133" t="s">
        <v>265</v>
      </c>
      <c r="C22" s="67"/>
      <c r="D22" s="62"/>
      <c r="E22" s="62"/>
      <c r="F22" s="1134"/>
      <c r="G22" s="1135"/>
      <c r="H22" s="1136"/>
      <c r="I22" s="1137"/>
      <c r="J22" s="1137"/>
      <c r="K22" s="1137"/>
      <c r="L22" s="1137"/>
      <c r="M22" s="1138"/>
      <c r="N22" s="61"/>
      <c r="O22" s="62"/>
      <c r="P22" s="68"/>
      <c r="Q22" s="61"/>
      <c r="R22" s="1139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4</v>
      </c>
      <c r="B23" s="629" t="s">
        <v>265</v>
      </c>
      <c r="C23" s="58"/>
      <c r="D23" s="104" t="n">
        <v>1</v>
      </c>
      <c r="E23" s="103"/>
      <c r="F23" s="1140"/>
      <c r="G23" s="1141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5</v>
      </c>
      <c r="B24" s="629" t="s">
        <v>265</v>
      </c>
      <c r="C24" s="58"/>
      <c r="D24" s="103"/>
      <c r="E24" s="103"/>
      <c r="F24" s="1140"/>
      <c r="G24" s="1141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2</v>
      </c>
      <c r="B25" s="629" t="s">
        <v>265</v>
      </c>
      <c r="C25" s="58"/>
      <c r="D25" s="104" t="s">
        <v>393</v>
      </c>
      <c r="E25" s="52"/>
      <c r="F25" s="1140"/>
      <c r="G25" s="1141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5</v>
      </c>
      <c r="B26" s="629" t="s">
        <v>265</v>
      </c>
      <c r="C26" s="58"/>
      <c r="D26" s="104" t="n">
        <v>3</v>
      </c>
      <c r="E26" s="52"/>
      <c r="F26" s="1140"/>
      <c r="G26" s="1141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6</v>
      </c>
      <c r="B27" s="629" t="s">
        <v>265</v>
      </c>
      <c r="C27" s="58"/>
      <c r="D27" s="52"/>
      <c r="E27" s="52"/>
      <c r="F27" s="1140"/>
      <c r="G27" s="1141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27</v>
      </c>
      <c r="B28" s="1142" t="s">
        <v>265</v>
      </c>
      <c r="C28" s="49"/>
      <c r="D28" s="104" t="s">
        <v>403</v>
      </c>
      <c r="E28" s="43"/>
      <c r="F28" s="1143"/>
      <c r="G28" s="1144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8</v>
      </c>
      <c r="B29" s="1123" t="s">
        <v>265</v>
      </c>
      <c r="C29" s="55"/>
      <c r="D29" s="52" t="s">
        <v>415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145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146" t="s">
        <v>429</v>
      </c>
      <c r="B34" s="1146"/>
      <c r="C34" s="1146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30</v>
      </c>
      <c r="B35" s="1117" t="s">
        <v>58</v>
      </c>
      <c r="C35" s="139"/>
      <c r="D35" s="139"/>
      <c r="E35" s="139"/>
      <c r="F35" s="1147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31</v>
      </c>
      <c r="B36" s="1123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2</v>
      </c>
      <c r="B37" s="1123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3</v>
      </c>
      <c r="B38" s="1123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48" t="s">
        <v>434</v>
      </c>
      <c r="C39" s="164"/>
      <c r="D39" s="164" t="s">
        <v>34</v>
      </c>
      <c r="E39" s="164"/>
      <c r="F39" s="937"/>
      <c r="G39" s="937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5</v>
      </c>
      <c r="B40" s="1123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6</v>
      </c>
      <c r="B41" s="1123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123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37</v>
      </c>
      <c r="B44" s="1123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8</v>
      </c>
      <c r="B45" s="1123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9</v>
      </c>
      <c r="B46" s="1123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40</v>
      </c>
      <c r="B47" s="1123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1</v>
      </c>
      <c r="B48" s="1149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2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3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4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123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5</v>
      </c>
      <c r="B52" s="1123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6</v>
      </c>
      <c r="B53" s="1123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123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123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7</v>
      </c>
      <c r="B56" s="1123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8</v>
      </c>
      <c r="B57" s="1123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49</v>
      </c>
      <c r="B58" s="1123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50</v>
      </c>
      <c r="B59" s="1123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51</v>
      </c>
      <c r="B60" s="1123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2</v>
      </c>
      <c r="B61" s="1123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3</v>
      </c>
      <c r="B62" s="1123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50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51" t="s">
        <v>454</v>
      </c>
      <c r="B64" s="1151"/>
      <c r="C64" s="1152"/>
      <c r="D64" s="206"/>
      <c r="E64" s="206"/>
      <c r="F64" s="1153"/>
      <c r="G64" s="1154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55" t="s">
        <v>455</v>
      </c>
      <c r="B65" s="1155"/>
      <c r="C65" s="1155"/>
      <c r="D65" s="1155"/>
      <c r="E65" s="1155"/>
      <c r="F65" s="1155"/>
      <c r="G65" s="1155"/>
      <c r="H65" s="1155"/>
      <c r="I65" s="1155"/>
      <c r="J65" s="1155"/>
      <c r="K65" s="1155"/>
      <c r="L65" s="1155"/>
      <c r="M65" s="1155"/>
      <c r="N65" s="1155"/>
      <c r="O65" s="1155"/>
      <c r="P65" s="1155"/>
      <c r="Q65" s="1155"/>
      <c r="R65" s="1155"/>
      <c r="S65" s="1155"/>
      <c r="T65" s="1155"/>
      <c r="U65" s="1155"/>
      <c r="V65" s="1155"/>
      <c r="W65" s="1155"/>
      <c r="X65" s="1155"/>
      <c r="Y65" s="1155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6</v>
      </c>
      <c r="B66" s="1117" t="s">
        <v>102</v>
      </c>
      <c r="C66" s="143"/>
      <c r="D66" s="139"/>
      <c r="E66" s="139"/>
      <c r="F66" s="1147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56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57</v>
      </c>
      <c r="B67" s="1123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56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58</v>
      </c>
      <c r="B68" s="1123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56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59</v>
      </c>
      <c r="B69" s="1123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56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60</v>
      </c>
      <c r="B70" s="397" t="s">
        <v>461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2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3</v>
      </c>
      <c r="B72" s="1123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4</v>
      </c>
      <c r="B73" s="1123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5</v>
      </c>
      <c r="B74" s="1123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6</v>
      </c>
      <c r="B75" s="1123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67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68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69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70</v>
      </c>
      <c r="B79" s="1123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71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2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3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4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5</v>
      </c>
      <c r="B84" s="1123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57" t="s">
        <v>138</v>
      </c>
      <c r="B87" s="1157"/>
      <c r="C87" s="1157"/>
      <c r="D87" s="1157"/>
      <c r="E87" s="1157"/>
      <c r="F87" s="1157"/>
      <c r="G87" s="1157"/>
      <c r="H87" s="1157"/>
      <c r="I87" s="1157"/>
      <c r="J87" s="1157"/>
      <c r="K87" s="1157"/>
      <c r="L87" s="1157"/>
      <c r="M87" s="1157"/>
      <c r="N87" s="1157"/>
      <c r="O87" s="1157"/>
      <c r="P87" s="1157"/>
      <c r="Q87" s="1157"/>
      <c r="R87" s="1157"/>
      <c r="S87" s="1157"/>
      <c r="T87" s="1157"/>
      <c r="U87" s="1157"/>
      <c r="V87" s="1157"/>
      <c r="W87" s="1157"/>
      <c r="X87" s="1157"/>
      <c r="Y87" s="1157"/>
      <c r="BF87" s="2" t="str">
        <f aca="false">IF(N87&lt;&gt;0,"так","")</f>
        <v/>
      </c>
    </row>
    <row r="88" s="311" customFormat="true" ht="19.5" hidden="true" customHeight="true" outlineLevel="0" collapsed="false">
      <c r="A88" s="1158" t="s">
        <v>476</v>
      </c>
      <c r="B88" s="1158"/>
      <c r="C88" s="1158"/>
      <c r="D88" s="1158"/>
      <c r="E88" s="1158"/>
      <c r="F88" s="1158"/>
      <c r="G88" s="1158"/>
      <c r="H88" s="1158"/>
      <c r="I88" s="1158"/>
      <c r="J88" s="1158"/>
      <c r="K88" s="1158"/>
      <c r="L88" s="1158"/>
      <c r="M88" s="1158"/>
      <c r="N88" s="1158"/>
      <c r="O88" s="1158"/>
      <c r="P88" s="1158"/>
      <c r="Q88" s="1158"/>
      <c r="R88" s="1158"/>
      <c r="S88" s="1158"/>
      <c r="T88" s="1158"/>
      <c r="U88" s="1158"/>
      <c r="V88" s="1158"/>
      <c r="W88" s="1158"/>
      <c r="X88" s="1158"/>
      <c r="Y88" s="1158"/>
      <c r="BF88" s="2" t="str">
        <f aca="false">IF(N88&lt;&gt;0,"так","")</f>
        <v/>
      </c>
    </row>
    <row r="89" s="311" customFormat="true" ht="19.5" hidden="true" customHeight="false" outlineLevel="0" collapsed="false">
      <c r="A89" s="1159" t="n">
        <v>1</v>
      </c>
      <c r="B89" s="1160" t="s">
        <v>140</v>
      </c>
      <c r="C89" s="1161"/>
      <c r="D89" s="1162" t="n">
        <v>3</v>
      </c>
      <c r="E89" s="1162"/>
      <c r="F89" s="1163"/>
      <c r="G89" s="1164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65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66" t="n">
        <v>2</v>
      </c>
      <c r="B90" s="1160" t="s">
        <v>142</v>
      </c>
      <c r="C90" s="1161"/>
      <c r="D90" s="1162" t="s">
        <v>25</v>
      </c>
      <c r="E90" s="1162"/>
      <c r="F90" s="1163"/>
      <c r="G90" s="1164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65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66" t="n">
        <v>3</v>
      </c>
      <c r="B91" s="1160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67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66" t="n">
        <v>4</v>
      </c>
      <c r="B92" s="1160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67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168" t="n">
        <v>5</v>
      </c>
      <c r="B93" s="1169" t="s">
        <v>149</v>
      </c>
      <c r="C93" s="1170"/>
      <c r="D93" s="328" t="s">
        <v>27</v>
      </c>
      <c r="E93" s="328"/>
      <c r="F93" s="329"/>
      <c r="G93" s="330" t="n">
        <v>1.5</v>
      </c>
      <c r="H93" s="1171" t="n">
        <f aca="false">G93*30</f>
        <v>45</v>
      </c>
      <c r="I93" s="1172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173" t="s">
        <v>151</v>
      </c>
      <c r="C94" s="1174"/>
      <c r="D94" s="313" t="s">
        <v>28</v>
      </c>
      <c r="E94" s="313"/>
      <c r="F94" s="1174"/>
      <c r="G94" s="1175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76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77" t="s">
        <v>153</v>
      </c>
      <c r="B95" s="1177"/>
      <c r="C95" s="1177"/>
      <c r="D95" s="1177"/>
      <c r="E95" s="1177"/>
      <c r="F95" s="1177"/>
      <c r="G95" s="1178" t="n">
        <f aca="false">SUM(G89:G94)</f>
        <v>10</v>
      </c>
      <c r="H95" s="1178" t="n">
        <f aca="false">SUM(H89:H94)</f>
        <v>300</v>
      </c>
      <c r="I95" s="1178" t="n">
        <f aca="false">SUM(I89:I94)</f>
        <v>120</v>
      </c>
      <c r="J95" s="1178" t="n">
        <f aca="false">SUM(J89:J94)</f>
        <v>95</v>
      </c>
      <c r="K95" s="1178" t="n">
        <f aca="false">SUM(K89:K93)</f>
        <v>0</v>
      </c>
      <c r="L95" s="1178" t="n">
        <f aca="false">SUM(L89:L94)</f>
        <v>25</v>
      </c>
      <c r="M95" s="1178" t="n">
        <f aca="false">SUM(M89:M94)</f>
        <v>180</v>
      </c>
      <c r="N95" s="1178"/>
      <c r="O95" s="1178"/>
      <c r="P95" s="1178"/>
      <c r="Q95" s="1178" t="n">
        <f aca="false">SUM(Q89:Q93)</f>
        <v>1</v>
      </c>
      <c r="R95" s="1178" t="n">
        <f aca="false">SUM(R89:R93)</f>
        <v>2</v>
      </c>
      <c r="S95" s="1178" t="n">
        <f aca="false">SUM(S89:S93)</f>
        <v>2</v>
      </c>
      <c r="T95" s="1178" t="n">
        <f aca="false">SUM(T89:T93)</f>
        <v>3</v>
      </c>
      <c r="U95" s="1178" t="n">
        <f aca="false">SUM(U89:U93)</f>
        <v>2</v>
      </c>
      <c r="V95" s="1178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179" t="s">
        <v>154</v>
      </c>
      <c r="C96" s="94"/>
      <c r="D96" s="358" t="n">
        <v>3</v>
      </c>
      <c r="E96" s="358"/>
      <c r="F96" s="227"/>
      <c r="G96" s="1180" t="n">
        <v>1</v>
      </c>
      <c r="H96" s="1180" t="n">
        <f aca="false">G96*30</f>
        <v>30</v>
      </c>
      <c r="I96" s="783" t="n">
        <f aca="false">J96+K96+L96</f>
        <v>14</v>
      </c>
      <c r="J96" s="362" t="n">
        <v>10</v>
      </c>
      <c r="K96" s="362"/>
      <c r="L96" s="362" t="n">
        <v>4</v>
      </c>
      <c r="M96" s="782" t="n">
        <f aca="false">H96-I96</f>
        <v>16</v>
      </c>
      <c r="N96" s="61"/>
      <c r="O96" s="62"/>
      <c r="P96" s="68"/>
      <c r="Q96" s="783" t="n">
        <v>1</v>
      </c>
      <c r="R96" s="362"/>
      <c r="S96" s="782"/>
      <c r="T96" s="1181"/>
      <c r="U96" s="362"/>
      <c r="V96" s="782"/>
      <c r="W96" s="58"/>
      <c r="X96" s="14"/>
      <c r="Y96" s="1176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782" t="n">
        <f aca="false">H97-I97</f>
        <v>16</v>
      </c>
      <c r="N97" s="61"/>
      <c r="O97" s="62"/>
      <c r="P97" s="68"/>
      <c r="Q97" s="783" t="n">
        <v>1</v>
      </c>
      <c r="R97" s="362"/>
      <c r="S97" s="782"/>
      <c r="T97" s="1181"/>
      <c r="U97" s="362"/>
      <c r="V97" s="782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182"/>
      <c r="D98" s="1183" t="s">
        <v>27</v>
      </c>
      <c r="E98" s="1184"/>
      <c r="F98" s="1185"/>
      <c r="G98" s="1186" t="n">
        <v>1.5</v>
      </c>
      <c r="H98" s="1187" t="n">
        <v>45</v>
      </c>
      <c r="I98" s="1187" t="n">
        <v>16</v>
      </c>
      <c r="J98" s="1183" t="n">
        <v>16</v>
      </c>
      <c r="K98" s="1183"/>
      <c r="L98" s="1183"/>
      <c r="M98" s="1184" t="n">
        <v>29</v>
      </c>
      <c r="N98" s="1188"/>
      <c r="O98" s="1182"/>
      <c r="P98" s="1189"/>
      <c r="Q98" s="1186"/>
      <c r="R98" s="1183"/>
      <c r="S98" s="1190"/>
      <c r="T98" s="1190"/>
      <c r="U98" s="1183" t="n">
        <v>2</v>
      </c>
      <c r="V98" s="1184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77</v>
      </c>
      <c r="B99" s="380" t="s">
        <v>158</v>
      </c>
      <c r="C99" s="1191"/>
      <c r="D99" s="1187" t="s">
        <v>25</v>
      </c>
      <c r="E99" s="1192"/>
      <c r="F99" s="1193"/>
      <c r="G99" s="1194" t="n">
        <v>1.5</v>
      </c>
      <c r="H99" s="1187" t="n">
        <v>45</v>
      </c>
      <c r="I99" s="1187" t="n">
        <v>16</v>
      </c>
      <c r="J99" s="1187" t="n">
        <v>16</v>
      </c>
      <c r="K99" s="1187"/>
      <c r="L99" s="1187"/>
      <c r="M99" s="1192" t="n">
        <v>29</v>
      </c>
      <c r="N99" s="1195"/>
      <c r="O99" s="1191"/>
      <c r="P99" s="1196"/>
      <c r="Q99" s="1194"/>
      <c r="R99" s="1187" t="n">
        <v>2</v>
      </c>
      <c r="S99" s="1187"/>
      <c r="T99" s="1187"/>
      <c r="U99" s="1187"/>
      <c r="V99" s="1192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78</v>
      </c>
      <c r="B100" s="382" t="s">
        <v>37</v>
      </c>
      <c r="C100" s="1191"/>
      <c r="D100" s="1187"/>
      <c r="E100" s="1192"/>
      <c r="F100" s="1193"/>
      <c r="G100" s="1197" t="n">
        <f aca="false">6.5+G106</f>
        <v>8</v>
      </c>
      <c r="H100" s="1198" t="n">
        <f aca="false">195+H106</f>
        <v>240</v>
      </c>
      <c r="I100" s="1198" t="n">
        <f aca="false">78+I106</f>
        <v>96</v>
      </c>
      <c r="J100" s="1198"/>
      <c r="K100" s="1198"/>
      <c r="L100" s="1198" t="n">
        <f aca="false">78+L106</f>
        <v>96</v>
      </c>
      <c r="M100" s="1198" t="n">
        <f aca="false">117+M106</f>
        <v>144</v>
      </c>
      <c r="N100" s="1191"/>
      <c r="O100" s="1191"/>
      <c r="P100" s="1196"/>
      <c r="Q100" s="1194"/>
      <c r="R100" s="1187"/>
      <c r="S100" s="1187"/>
      <c r="T100" s="1187"/>
      <c r="U100" s="1187"/>
      <c r="V100" s="1196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79</v>
      </c>
      <c r="B101" s="386" t="s">
        <v>37</v>
      </c>
      <c r="C101" s="1191"/>
      <c r="D101" s="1187" t="n">
        <v>3</v>
      </c>
      <c r="E101" s="1192"/>
      <c r="F101" s="1193"/>
      <c r="G101" s="1194" t="n">
        <v>1</v>
      </c>
      <c r="H101" s="1187" t="n">
        <v>30</v>
      </c>
      <c r="I101" s="1187" t="n">
        <v>14</v>
      </c>
      <c r="J101" s="1187"/>
      <c r="K101" s="1187"/>
      <c r="L101" s="1187" t="n">
        <v>14</v>
      </c>
      <c r="M101" s="1192" t="n">
        <v>16</v>
      </c>
      <c r="N101" s="1195"/>
      <c r="O101" s="1191"/>
      <c r="P101" s="1196"/>
      <c r="Q101" s="1194" t="n">
        <v>1</v>
      </c>
      <c r="R101" s="1187"/>
      <c r="S101" s="1187"/>
      <c r="T101" s="1187"/>
      <c r="U101" s="1187"/>
      <c r="V101" s="1192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80</v>
      </c>
      <c r="B102" s="386" t="s">
        <v>37</v>
      </c>
      <c r="C102" s="1191"/>
      <c r="D102" s="1187"/>
      <c r="E102" s="1192"/>
      <c r="F102" s="1193"/>
      <c r="G102" s="1194" t="n">
        <v>1.5</v>
      </c>
      <c r="H102" s="1187" t="n">
        <v>45</v>
      </c>
      <c r="I102" s="1187" t="n">
        <v>16</v>
      </c>
      <c r="J102" s="1187"/>
      <c r="K102" s="1187"/>
      <c r="L102" s="1187" t="n">
        <v>16</v>
      </c>
      <c r="M102" s="1192" t="n">
        <v>29</v>
      </c>
      <c r="N102" s="1195"/>
      <c r="O102" s="1191"/>
      <c r="P102" s="1196"/>
      <c r="Q102" s="1194"/>
      <c r="R102" s="1187" t="n">
        <v>2</v>
      </c>
      <c r="S102" s="1187"/>
      <c r="T102" s="1187"/>
      <c r="U102" s="1187"/>
      <c r="V102" s="1192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81</v>
      </c>
      <c r="B103" s="386" t="s">
        <v>37</v>
      </c>
      <c r="C103" s="1191"/>
      <c r="D103" s="1187" t="s">
        <v>26</v>
      </c>
      <c r="E103" s="1192"/>
      <c r="F103" s="1193"/>
      <c r="G103" s="1194" t="n">
        <v>1.5</v>
      </c>
      <c r="H103" s="1187" t="n">
        <v>45</v>
      </c>
      <c r="I103" s="1187" t="n">
        <v>16</v>
      </c>
      <c r="J103" s="1187"/>
      <c r="K103" s="1187"/>
      <c r="L103" s="1187" t="n">
        <v>16</v>
      </c>
      <c r="M103" s="1192" t="n">
        <f aca="false">H103-I103</f>
        <v>29</v>
      </c>
      <c r="N103" s="1195"/>
      <c r="O103" s="1191"/>
      <c r="P103" s="1196"/>
      <c r="Q103" s="1194"/>
      <c r="R103" s="1187"/>
      <c r="S103" s="1187" t="n">
        <v>2</v>
      </c>
      <c r="T103" s="1187"/>
      <c r="U103" s="1187"/>
      <c r="V103" s="1192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2</v>
      </c>
      <c r="B104" s="386" t="s">
        <v>37</v>
      </c>
      <c r="C104" s="1191"/>
      <c r="D104" s="1187" t="n">
        <v>5</v>
      </c>
      <c r="E104" s="1192"/>
      <c r="F104" s="1193"/>
      <c r="G104" s="1194" t="n">
        <v>1.5</v>
      </c>
      <c r="H104" s="1187" t="n">
        <v>45</v>
      </c>
      <c r="I104" s="1187" t="n">
        <v>20</v>
      </c>
      <c r="J104" s="1187"/>
      <c r="K104" s="1187"/>
      <c r="L104" s="1187" t="n">
        <v>20</v>
      </c>
      <c r="M104" s="1192" t="n">
        <v>25</v>
      </c>
      <c r="N104" s="1195"/>
      <c r="O104" s="1191"/>
      <c r="P104" s="1196"/>
      <c r="Q104" s="1194"/>
      <c r="R104" s="1187"/>
      <c r="S104" s="1187"/>
      <c r="T104" s="1187" t="n">
        <v>1.5</v>
      </c>
      <c r="U104" s="1187"/>
      <c r="V104" s="1192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3</v>
      </c>
      <c r="B105" s="386" t="s">
        <v>37</v>
      </c>
      <c r="C105" s="1191"/>
      <c r="D105" s="1187"/>
      <c r="E105" s="1192"/>
      <c r="F105" s="1193"/>
      <c r="G105" s="1194" t="n">
        <v>1.5</v>
      </c>
      <c r="H105" s="1187" t="n">
        <v>45</v>
      </c>
      <c r="I105" s="1187" t="n">
        <v>16</v>
      </c>
      <c r="J105" s="1187"/>
      <c r="K105" s="1187"/>
      <c r="L105" s="1187" t="n">
        <v>16</v>
      </c>
      <c r="M105" s="1192" t="n">
        <v>29</v>
      </c>
      <c r="N105" s="1195"/>
      <c r="O105" s="1191"/>
      <c r="P105" s="1196"/>
      <c r="Q105" s="1194"/>
      <c r="R105" s="1187"/>
      <c r="S105" s="1187"/>
      <c r="T105" s="1187"/>
      <c r="U105" s="1187" t="n">
        <v>2</v>
      </c>
      <c r="V105" s="1192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4</v>
      </c>
      <c r="B106" s="386" t="s">
        <v>37</v>
      </c>
      <c r="C106" s="1191"/>
      <c r="D106" s="1187" t="s">
        <v>28</v>
      </c>
      <c r="E106" s="1192"/>
      <c r="F106" s="1193"/>
      <c r="G106" s="1194" t="n">
        <v>1.5</v>
      </c>
      <c r="H106" s="1187" t="n">
        <v>45</v>
      </c>
      <c r="I106" s="1187" t="n">
        <v>18</v>
      </c>
      <c r="J106" s="1187"/>
      <c r="K106" s="1187"/>
      <c r="L106" s="1187" t="n">
        <v>18</v>
      </c>
      <c r="M106" s="1192" t="n">
        <v>27</v>
      </c>
      <c r="N106" s="1195"/>
      <c r="O106" s="1191"/>
      <c r="P106" s="1196"/>
      <c r="Q106" s="1194"/>
      <c r="R106" s="1187"/>
      <c r="S106" s="1187"/>
      <c r="T106" s="1187"/>
      <c r="U106" s="1187"/>
      <c r="V106" s="1192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5</v>
      </c>
      <c r="B107" s="372" t="s">
        <v>159</v>
      </c>
      <c r="C107" s="1199"/>
      <c r="D107" s="1187" t="s">
        <v>26</v>
      </c>
      <c r="E107" s="1192"/>
      <c r="F107" s="1200"/>
      <c r="G107" s="1194" t="n">
        <v>1.5</v>
      </c>
      <c r="H107" s="1187" t="n">
        <f aca="false">G107*30</f>
        <v>45</v>
      </c>
      <c r="I107" s="1187" t="n">
        <v>16</v>
      </c>
      <c r="J107" s="1187" t="n">
        <v>16</v>
      </c>
      <c r="K107" s="1187"/>
      <c r="L107" s="1187"/>
      <c r="M107" s="1192" t="n">
        <f aca="false">H107-I107</f>
        <v>29</v>
      </c>
      <c r="N107" s="1201"/>
      <c r="O107" s="1199"/>
      <c r="P107" s="1202"/>
      <c r="Q107" s="1194"/>
      <c r="R107" s="1187"/>
      <c r="S107" s="1187" t="n">
        <v>2</v>
      </c>
      <c r="T107" s="1187"/>
      <c r="U107" s="1187"/>
      <c r="V107" s="1192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6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80" t="n">
        <f aca="false">G108*30</f>
        <v>45</v>
      </c>
      <c r="I108" s="783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203"/>
      <c r="U108" s="392" t="n">
        <v>1.5</v>
      </c>
      <c r="V108" s="1192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87</v>
      </c>
      <c r="B109" s="372" t="s">
        <v>162</v>
      </c>
      <c r="C109" s="1199"/>
      <c r="D109" s="1187" t="n">
        <v>5</v>
      </c>
      <c r="E109" s="1192"/>
      <c r="F109" s="1204"/>
      <c r="G109" s="1194" t="n">
        <v>1.5</v>
      </c>
      <c r="H109" s="1187" t="n">
        <v>45</v>
      </c>
      <c r="I109" s="1187" t="n">
        <v>20</v>
      </c>
      <c r="J109" s="1187" t="n">
        <v>14</v>
      </c>
      <c r="K109" s="1187"/>
      <c r="L109" s="1187" t="n">
        <v>6</v>
      </c>
      <c r="M109" s="1192" t="n">
        <v>25</v>
      </c>
      <c r="N109" s="1201"/>
      <c r="O109" s="1199"/>
      <c r="P109" s="1202"/>
      <c r="Q109" s="1194"/>
      <c r="R109" s="1187"/>
      <c r="S109" s="1187"/>
      <c r="T109" s="1187" t="n">
        <v>1.5</v>
      </c>
      <c r="U109" s="1187"/>
      <c r="V109" s="1192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88</v>
      </c>
      <c r="B110" s="393" t="s">
        <v>163</v>
      </c>
      <c r="C110" s="1199"/>
      <c r="D110" s="1187" t="n">
        <v>5</v>
      </c>
      <c r="E110" s="1192"/>
      <c r="F110" s="1204"/>
      <c r="G110" s="1194" t="n">
        <v>1.5</v>
      </c>
      <c r="H110" s="1187" t="n">
        <v>45</v>
      </c>
      <c r="I110" s="1187" t="n">
        <v>20</v>
      </c>
      <c r="J110" s="1187" t="n">
        <v>14</v>
      </c>
      <c r="K110" s="1187"/>
      <c r="L110" s="1187" t="n">
        <v>6</v>
      </c>
      <c r="M110" s="1192" t="n">
        <v>25</v>
      </c>
      <c r="N110" s="1201"/>
      <c r="O110" s="1199"/>
      <c r="P110" s="1202"/>
      <c r="Q110" s="1194"/>
      <c r="R110" s="1187"/>
      <c r="S110" s="1187"/>
      <c r="T110" s="1187" t="n">
        <v>1.5</v>
      </c>
      <c r="U110" s="1187"/>
      <c r="V110" s="1192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89</v>
      </c>
      <c r="B111" s="393" t="s">
        <v>164</v>
      </c>
      <c r="C111" s="1199"/>
      <c r="D111" s="1187" t="n">
        <v>5</v>
      </c>
      <c r="E111" s="1192"/>
      <c r="F111" s="1204"/>
      <c r="G111" s="1194" t="n">
        <v>1.5</v>
      </c>
      <c r="H111" s="1187" t="n">
        <v>45</v>
      </c>
      <c r="I111" s="1187" t="n">
        <v>20</v>
      </c>
      <c r="J111" s="1187" t="n">
        <v>14</v>
      </c>
      <c r="K111" s="1187"/>
      <c r="L111" s="1187" t="n">
        <v>6</v>
      </c>
      <c r="M111" s="1192" t="n">
        <v>25</v>
      </c>
      <c r="N111" s="1201"/>
      <c r="O111" s="1199"/>
      <c r="P111" s="1202"/>
      <c r="Q111" s="1194"/>
      <c r="R111" s="1187"/>
      <c r="S111" s="1187"/>
      <c r="T111" s="1187" t="n">
        <v>1.5</v>
      </c>
      <c r="U111" s="1191"/>
      <c r="V111" s="1196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90</v>
      </c>
      <c r="B112" s="394" t="s">
        <v>165</v>
      </c>
      <c r="C112" s="1205"/>
      <c r="D112" s="1206" t="s">
        <v>26</v>
      </c>
      <c r="E112" s="1207"/>
      <c r="F112" s="1208"/>
      <c r="G112" s="1209" t="n">
        <v>1.5</v>
      </c>
      <c r="H112" s="1206" t="n">
        <f aca="false">30*G112</f>
        <v>45</v>
      </c>
      <c r="I112" s="1206" t="n">
        <v>16</v>
      </c>
      <c r="J112" s="1206" t="n">
        <v>16</v>
      </c>
      <c r="K112" s="1206"/>
      <c r="L112" s="1206"/>
      <c r="M112" s="1207" t="n">
        <v>29</v>
      </c>
      <c r="N112" s="1210"/>
      <c r="O112" s="1205"/>
      <c r="P112" s="1211"/>
      <c r="Q112" s="1209"/>
      <c r="R112" s="1206"/>
      <c r="S112" s="1206" t="n">
        <v>2</v>
      </c>
      <c r="T112" s="1206"/>
      <c r="U112" s="1206"/>
      <c r="V112" s="1207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91</v>
      </c>
      <c r="B113" s="395" t="s">
        <v>166</v>
      </c>
      <c r="C113" s="376"/>
      <c r="D113" s="369" t="s">
        <v>28</v>
      </c>
      <c r="E113" s="369"/>
      <c r="F113" s="1212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213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2</v>
      </c>
      <c r="B114" s="395" t="s">
        <v>167</v>
      </c>
      <c r="C114" s="376"/>
      <c r="D114" s="369" t="s">
        <v>28</v>
      </c>
      <c r="E114" s="369"/>
      <c r="F114" s="1212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3</v>
      </c>
      <c r="B115" s="397" t="s">
        <v>168</v>
      </c>
      <c r="C115" s="55"/>
      <c r="D115" s="55" t="s">
        <v>28</v>
      </c>
      <c r="E115" s="55"/>
      <c r="F115" s="1214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4</v>
      </c>
      <c r="B116" s="397" t="s">
        <v>169</v>
      </c>
      <c r="C116" s="55"/>
      <c r="D116" s="55" t="s">
        <v>25</v>
      </c>
      <c r="E116" s="55"/>
      <c r="F116" s="1214"/>
      <c r="G116" s="1186" t="n">
        <v>1.5</v>
      </c>
      <c r="H116" s="1187" t="n">
        <v>45</v>
      </c>
      <c r="I116" s="1187" t="n">
        <v>16</v>
      </c>
      <c r="J116" s="1183" t="n">
        <v>16</v>
      </c>
      <c r="K116" s="1183"/>
      <c r="L116" s="1183"/>
      <c r="M116" s="1184" t="n">
        <v>29</v>
      </c>
      <c r="N116" s="1188"/>
      <c r="O116" s="1182"/>
      <c r="P116" s="1189"/>
      <c r="Q116" s="1186"/>
      <c r="R116" s="1183" t="n">
        <v>2</v>
      </c>
      <c r="S116" s="1190"/>
      <c r="T116" s="1190"/>
      <c r="U116" s="1183"/>
      <c r="V116" s="1184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215" t="s">
        <v>170</v>
      </c>
      <c r="B117" s="1215"/>
      <c r="C117" s="1215"/>
      <c r="D117" s="1215"/>
      <c r="E117" s="1215"/>
      <c r="F117" s="1215"/>
      <c r="G117" s="1215"/>
      <c r="H117" s="1215"/>
      <c r="I117" s="1215"/>
      <c r="J117" s="1215"/>
      <c r="K117" s="1215"/>
      <c r="L117" s="1215"/>
      <c r="M117" s="1215"/>
      <c r="N117" s="1215"/>
      <c r="O117" s="1215"/>
      <c r="P117" s="1215"/>
      <c r="Q117" s="1215"/>
      <c r="R117" s="1215"/>
      <c r="S117" s="1215"/>
      <c r="T117" s="1215"/>
      <c r="U117" s="1215"/>
      <c r="V117" s="1215"/>
      <c r="W117" s="1215"/>
      <c r="X117" s="1215"/>
      <c r="Y117" s="1215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5</v>
      </c>
      <c r="B119" s="1117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56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6</v>
      </c>
      <c r="B120" s="1123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97</v>
      </c>
      <c r="B121" s="1123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8</v>
      </c>
      <c r="B122" s="1123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99</v>
      </c>
      <c r="B123" s="1123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99</v>
      </c>
      <c r="B124" s="1123" t="s">
        <v>500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01</v>
      </c>
      <c r="B125" s="1123" t="s">
        <v>500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2</v>
      </c>
      <c r="B126" s="1123" t="s">
        <v>500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3</v>
      </c>
      <c r="B127" s="1123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4</v>
      </c>
      <c r="B128" s="1123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5</v>
      </c>
      <c r="B129" s="1123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6</v>
      </c>
      <c r="B130" s="1123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07</v>
      </c>
      <c r="B131" s="1123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08</v>
      </c>
      <c r="B132" s="1123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09</v>
      </c>
      <c r="B133" s="1123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10</v>
      </c>
      <c r="B134" s="1123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123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11</v>
      </c>
      <c r="B136" s="1123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2</v>
      </c>
      <c r="B137" s="1123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216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3</v>
      </c>
      <c r="B139" s="1216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4</v>
      </c>
      <c r="B140" s="1216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5</v>
      </c>
      <c r="B141" s="1123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6</v>
      </c>
      <c r="B142" s="1123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7</v>
      </c>
      <c r="B143" s="1123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217" t="s">
        <v>178</v>
      </c>
      <c r="C144" s="1217"/>
      <c r="D144" s="1217"/>
      <c r="E144" s="1217"/>
      <c r="F144" s="1217"/>
      <c r="G144" s="1217"/>
      <c r="H144" s="1217"/>
      <c r="I144" s="1217"/>
      <c r="J144" s="1217"/>
      <c r="K144" s="1217"/>
      <c r="L144" s="1217"/>
      <c r="M144" s="1217"/>
      <c r="N144" s="1217"/>
      <c r="O144" s="1217"/>
      <c r="P144" s="1217"/>
      <c r="Q144" s="1217"/>
      <c r="R144" s="1217"/>
      <c r="S144" s="1217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18</v>
      </c>
      <c r="B145" s="1218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19</v>
      </c>
      <c r="B146" s="1216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20</v>
      </c>
      <c r="B147" s="1216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21</v>
      </c>
      <c r="B148" s="1216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219" t="s">
        <v>522</v>
      </c>
      <c r="B149" s="1220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221" t="s">
        <v>188</v>
      </c>
      <c r="B150" s="1221"/>
      <c r="C150" s="1221"/>
      <c r="D150" s="1221"/>
      <c r="E150" s="1221"/>
      <c r="F150" s="1221"/>
      <c r="G150" s="1221"/>
      <c r="H150" s="1221"/>
      <c r="I150" s="1221"/>
      <c r="J150" s="1221"/>
      <c r="K150" s="1221"/>
      <c r="L150" s="1221"/>
      <c r="M150" s="1221"/>
      <c r="N150" s="1221"/>
      <c r="O150" s="1221"/>
      <c r="P150" s="1221"/>
      <c r="Q150" s="1221"/>
      <c r="R150" s="1221"/>
      <c r="S150" s="1221"/>
      <c r="T150" s="1221"/>
      <c r="U150" s="1221"/>
      <c r="V150" s="1221"/>
      <c r="W150" s="1221"/>
      <c r="X150" s="1221"/>
      <c r="Y150" s="1221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3</v>
      </c>
      <c r="B151" s="1218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4</v>
      </c>
      <c r="B152" s="1216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219" t="s">
        <v>525</v>
      </c>
      <c r="B153" s="1220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6</v>
      </c>
      <c r="B155" s="1218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27</v>
      </c>
      <c r="B156" s="1216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8</v>
      </c>
      <c r="B157" s="1216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29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221" t="s">
        <v>206</v>
      </c>
      <c r="B159" s="1221"/>
      <c r="C159" s="1221"/>
      <c r="D159" s="1221"/>
      <c r="E159" s="1221"/>
      <c r="F159" s="1221"/>
      <c r="G159" s="1221"/>
      <c r="H159" s="1221"/>
      <c r="I159" s="1221"/>
      <c r="J159" s="1221"/>
      <c r="K159" s="1221"/>
      <c r="L159" s="1221"/>
      <c r="M159" s="1221"/>
      <c r="N159" s="1221"/>
      <c r="O159" s="1221"/>
      <c r="P159" s="1221"/>
      <c r="Q159" s="1221"/>
      <c r="R159" s="1221"/>
      <c r="S159" s="1221"/>
      <c r="T159" s="1221"/>
      <c r="U159" s="1221"/>
      <c r="V159" s="1221"/>
      <c r="W159" s="1221"/>
      <c r="X159" s="1221"/>
      <c r="Y159" s="1221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30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31</v>
      </c>
      <c r="B161" s="1216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2</v>
      </c>
      <c r="B162" s="1216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3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222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4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223" t="n">
        <v>1</v>
      </c>
      <c r="B166" s="1123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223"/>
      <c r="B167" s="1123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223"/>
      <c r="B168" s="1123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223"/>
      <c r="B169" s="1123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223"/>
      <c r="B170" s="1123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224" t="n">
        <v>2</v>
      </c>
      <c r="B171" s="1123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224"/>
      <c r="B172" s="1123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224"/>
      <c r="B173" s="1123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225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225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225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224" t="n">
        <v>3</v>
      </c>
      <c r="B177" s="1216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224" t="n">
        <v>4</v>
      </c>
      <c r="B178" s="1123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224" t="n">
        <v>5</v>
      </c>
      <c r="B179" s="1123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5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224" t="n">
        <v>1</v>
      </c>
      <c r="B181" s="1123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223"/>
      <c r="B182" s="1123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223"/>
      <c r="B183" s="1123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224" t="n">
        <v>2</v>
      </c>
      <c r="B184" s="1216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224" t="n">
        <v>3</v>
      </c>
      <c r="B185" s="1216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224" t="n">
        <v>4</v>
      </c>
      <c r="B186" s="1123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224" t="n">
        <v>5</v>
      </c>
      <c r="B187" s="1123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225"/>
      <c r="B188" s="1123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225"/>
      <c r="B189" s="1123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225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225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225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6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226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101" t="s">
        <v>537</v>
      </c>
      <c r="C196" s="1101"/>
      <c r="D196" s="1101"/>
      <c r="E196" s="1101"/>
      <c r="F196" s="1101"/>
      <c r="G196" s="1101"/>
      <c r="H196" s="1101"/>
      <c r="I196" s="1101"/>
      <c r="J196" s="1101"/>
      <c r="K196" s="1101"/>
      <c r="L196" s="1101"/>
      <c r="M196" s="1101"/>
      <c r="N196" s="1101"/>
      <c r="O196" s="1101"/>
      <c r="P196" s="1101"/>
      <c r="Q196" s="1101"/>
      <c r="R196" s="1101"/>
      <c r="S196" s="1101"/>
      <c r="T196" s="1101"/>
      <c r="U196" s="1101"/>
      <c r="V196" s="1101"/>
      <c r="W196" s="1101" t="s">
        <v>129</v>
      </c>
      <c r="X196" s="1101"/>
      <c r="Y196" s="1101"/>
    </row>
    <row r="197" s="311" customFormat="true" ht="15.75" hidden="true" customHeight="false" outlineLevel="0" collapsed="false">
      <c r="A197" s="19" t="s">
        <v>538</v>
      </c>
      <c r="B197" s="1123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39</v>
      </c>
      <c r="B198" s="1123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40</v>
      </c>
      <c r="B199" s="1123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41</v>
      </c>
      <c r="B200" s="1123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906" t="s">
        <v>542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000" t="s">
        <v>543</v>
      </c>
      <c r="B202" s="1000"/>
      <c r="C202" s="1000"/>
      <c r="D202" s="1000"/>
      <c r="E202" s="1000"/>
      <c r="F202" s="1000"/>
      <c r="G202" s="1000"/>
      <c r="H202" s="1000"/>
      <c r="I202" s="1000"/>
      <c r="J202" s="1000"/>
      <c r="K202" s="1000"/>
      <c r="L202" s="1000"/>
      <c r="M202" s="1000"/>
      <c r="N202" s="1000"/>
      <c r="O202" s="1000"/>
      <c r="P202" s="1000"/>
      <c r="Q202" s="1000"/>
      <c r="R202" s="1000"/>
      <c r="S202" s="1000"/>
      <c r="T202" s="1000"/>
      <c r="U202" s="1000"/>
      <c r="V202" s="1000"/>
      <c r="W202" s="1000"/>
      <c r="X202" s="1000"/>
      <c r="Y202" s="1000"/>
    </row>
    <row r="203" s="311" customFormat="true" ht="15.75" hidden="true" customHeight="false" outlineLevel="0" collapsed="false">
      <c r="A203" s="396" t="s">
        <v>544</v>
      </c>
      <c r="B203" s="1227" t="s">
        <v>279</v>
      </c>
      <c r="C203" s="1228"/>
      <c r="D203" s="1228"/>
      <c r="E203" s="1228"/>
      <c r="F203" s="1228"/>
      <c r="G203" s="1229" t="n">
        <v>1.5</v>
      </c>
      <c r="H203" s="1228" t="n">
        <f aca="false">G203*30</f>
        <v>45</v>
      </c>
      <c r="I203" s="1228"/>
      <c r="J203" s="1228"/>
      <c r="K203" s="1228"/>
      <c r="L203" s="1228"/>
      <c r="M203" s="1228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230" t="s">
        <v>545</v>
      </c>
      <c r="B204" s="1230"/>
      <c r="C204" s="8"/>
      <c r="D204" s="8"/>
      <c r="E204" s="8"/>
      <c r="F204" s="8"/>
      <c r="G204" s="524" t="n">
        <f aca="false">G203</f>
        <v>1.5</v>
      </c>
      <c r="H204" s="1228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6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231" t="n">
        <f aca="false">G19+G20+G26+G27+G28+G40+G48+G52+G53+G57+G58+G62+G67+G71+G73+G74+G75+G130+G132+G177+G197+G178+G89+G90+G91</f>
        <v>60</v>
      </c>
      <c r="R210" s="1231"/>
      <c r="S210" s="1231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7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48</v>
      </c>
      <c r="C213" s="541"/>
      <c r="D213" s="542"/>
      <c r="E213" s="542"/>
      <c r="F213" s="542"/>
      <c r="G213" s="542"/>
      <c r="H213" s="541"/>
      <c r="I213" s="541" t="s">
        <v>549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67</v>
      </c>
      <c r="B234" s="1117" t="s">
        <v>37</v>
      </c>
      <c r="C234" s="29"/>
      <c r="D234" s="29" t="n">
        <v>1</v>
      </c>
      <c r="E234" s="29"/>
      <c r="F234" s="1118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50</v>
      </c>
    </row>
    <row r="235" customFormat="false" ht="18.75" hidden="false" customHeight="false" outlineLevel="0" collapsed="false">
      <c r="A235" s="60" t="s">
        <v>368</v>
      </c>
      <c r="B235" s="1117" t="s">
        <v>46</v>
      </c>
      <c r="C235" s="62" t="n">
        <v>1</v>
      </c>
      <c r="D235" s="62"/>
      <c r="E235" s="62"/>
      <c r="F235" s="1118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122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50</v>
      </c>
    </row>
    <row r="236" customFormat="false" ht="15.75" hidden="false" customHeight="false" outlineLevel="0" collapsed="false">
      <c r="A236" s="103" t="s">
        <v>374</v>
      </c>
      <c r="B236" s="629" t="s">
        <v>265</v>
      </c>
      <c r="C236" s="58"/>
      <c r="D236" s="104" t="n">
        <v>1</v>
      </c>
      <c r="E236" s="103"/>
      <c r="F236" s="1140"/>
      <c r="G236" s="1141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50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369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362" t="s">
        <v>312</v>
      </c>
      <c r="AQ20" s="362" t="s">
        <v>312</v>
      </c>
      <c r="AR20" s="782" t="s">
        <v>312</v>
      </c>
      <c r="AS20" s="783" t="s">
        <v>313</v>
      </c>
      <c r="AT20" s="362" t="s">
        <v>313</v>
      </c>
      <c r="AU20" s="362" t="s">
        <v>313</v>
      </c>
      <c r="AV20" s="362" t="s">
        <v>313</v>
      </c>
      <c r="AW20" s="782" t="s">
        <v>313</v>
      </c>
      <c r="AX20" s="784" t="s">
        <v>313</v>
      </c>
      <c r="AY20" s="782" t="s">
        <v>313</v>
      </c>
      <c r="AZ20" s="782" t="s">
        <v>313</v>
      </c>
      <c r="BA20" s="782" t="s">
        <v>313</v>
      </c>
    </row>
    <row r="21" s="745" customFormat="true" ht="18.75" hidden="false" customHeight="false" outlineLevel="0" collapsed="false">
      <c r="A21" s="785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369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369" t="s">
        <v>312</v>
      </c>
      <c r="AQ21" s="369" t="s">
        <v>312</v>
      </c>
      <c r="AR21" s="319" t="s">
        <v>312</v>
      </c>
      <c r="AS21" s="317" t="s">
        <v>313</v>
      </c>
      <c r="AT21" s="369" t="s">
        <v>313</v>
      </c>
      <c r="AU21" s="369" t="s">
        <v>313</v>
      </c>
      <c r="AV21" s="369" t="s">
        <v>313</v>
      </c>
      <c r="AW21" s="319" t="s">
        <v>313</v>
      </c>
      <c r="AX21" s="786" t="s">
        <v>313</v>
      </c>
      <c r="AY21" s="787" t="s">
        <v>313</v>
      </c>
      <c r="AZ21" s="787" t="s">
        <v>313</v>
      </c>
      <c r="BA21" s="788" t="s">
        <v>313</v>
      </c>
    </row>
    <row r="22" s="745" customFormat="true" ht="19.5" hidden="false" customHeight="false" outlineLevel="0" collapsed="false">
      <c r="A22" s="785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369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369" t="s">
        <v>312</v>
      </c>
      <c r="AQ22" s="369" t="s">
        <v>312</v>
      </c>
      <c r="AR22" s="319" t="s">
        <v>312</v>
      </c>
      <c r="AS22" s="789" t="s">
        <v>313</v>
      </c>
      <c r="AT22" s="790" t="s">
        <v>313</v>
      </c>
      <c r="AU22" s="790" t="s">
        <v>313</v>
      </c>
      <c r="AV22" s="790" t="s">
        <v>313</v>
      </c>
      <c r="AW22" s="337" t="s">
        <v>313</v>
      </c>
      <c r="AX22" s="791" t="s">
        <v>313</v>
      </c>
      <c r="AY22" s="792" t="s">
        <v>313</v>
      </c>
      <c r="AZ22" s="792" t="s">
        <v>313</v>
      </c>
      <c r="BA22" s="793" t="s">
        <v>313</v>
      </c>
    </row>
    <row r="23" s="745" customFormat="true" ht="19.5" hidden="false" customHeight="true" outlineLevel="0" collapsed="false">
      <c r="A23" s="785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4" t="s">
        <v>317</v>
      </c>
      <c r="U23" s="794" t="s">
        <v>317</v>
      </c>
      <c r="V23" s="794" t="s">
        <v>317</v>
      </c>
      <c r="W23" s="794" t="s">
        <v>317</v>
      </c>
      <c r="X23" s="794" t="s">
        <v>317</v>
      </c>
      <c r="Y23" s="794" t="s">
        <v>317</v>
      </c>
      <c r="Z23" s="794" t="s">
        <v>317</v>
      </c>
      <c r="AA23" s="794" t="s">
        <v>317</v>
      </c>
      <c r="AB23" s="794" t="s">
        <v>317</v>
      </c>
      <c r="AC23" s="369" t="s">
        <v>318</v>
      </c>
      <c r="AD23" s="794" t="s">
        <v>316</v>
      </c>
      <c r="AE23" s="794" t="s">
        <v>316</v>
      </c>
      <c r="AF23" s="795" t="s">
        <v>319</v>
      </c>
      <c r="AG23" s="796" t="s">
        <v>320</v>
      </c>
      <c r="AH23" s="796" t="s">
        <v>320</v>
      </c>
      <c r="AI23" s="797" t="s">
        <v>320</v>
      </c>
      <c r="AJ23" s="795" t="s">
        <v>320</v>
      </c>
      <c r="AK23" s="796" t="s">
        <v>320</v>
      </c>
      <c r="AL23" s="796" t="s">
        <v>320</v>
      </c>
      <c r="AM23" s="796" t="s">
        <v>320</v>
      </c>
      <c r="AN23" s="796" t="s">
        <v>321</v>
      </c>
      <c r="AO23" s="798" t="s">
        <v>312</v>
      </c>
      <c r="AP23" s="799" t="s">
        <v>322</v>
      </c>
      <c r="AQ23" s="799" t="s">
        <v>322</v>
      </c>
      <c r="AR23" s="798" t="s">
        <v>323</v>
      </c>
      <c r="AS23" s="800" t="s">
        <v>220</v>
      </c>
      <c r="AT23" s="800"/>
      <c r="AU23" s="800"/>
      <c r="AV23" s="800"/>
      <c r="AW23" s="800"/>
      <c r="AX23" s="800"/>
      <c r="AY23" s="800"/>
      <c r="AZ23" s="800"/>
      <c r="BA23" s="800"/>
    </row>
    <row r="24" customFormat="false" ht="15.75" hidden="false" customHeight="false" outlineLevel="0" collapsed="false">
      <c r="A24" s="801"/>
      <c r="B24" s="801"/>
      <c r="C24" s="801"/>
      <c r="D24" s="801"/>
      <c r="E24" s="801"/>
      <c r="F24" s="801"/>
      <c r="G24" s="801"/>
      <c r="H24" s="801"/>
      <c r="I24" s="801"/>
      <c r="J24" s="801"/>
      <c r="K24" s="801"/>
      <c r="L24" s="801"/>
      <c r="M24" s="801"/>
      <c r="N24" s="801"/>
      <c r="O24" s="801"/>
      <c r="P24" s="801"/>
      <c r="Q24" s="801"/>
      <c r="R24" s="801"/>
      <c r="S24" s="801"/>
      <c r="T24" s="801"/>
      <c r="U24" s="801"/>
      <c r="V24" s="801"/>
      <c r="W24" s="801"/>
      <c r="X24" s="801"/>
      <c r="Y24" s="801"/>
      <c r="Z24" s="801" t="s">
        <v>220</v>
      </c>
      <c r="AA24" s="801"/>
      <c r="AB24" s="801"/>
      <c r="AC24" s="801"/>
      <c r="AD24" s="801"/>
      <c r="AE24" s="801"/>
      <c r="AF24" s="801"/>
      <c r="AG24" s="801"/>
      <c r="AH24" s="801"/>
      <c r="AI24" s="801"/>
      <c r="AJ24" s="801"/>
      <c r="AK24" s="801"/>
      <c r="AL24" s="801"/>
      <c r="AM24" s="801"/>
      <c r="AN24" s="801"/>
      <c r="AO24" s="801"/>
      <c r="AP24" s="801"/>
      <c r="AQ24" s="801"/>
      <c r="AR24" s="801"/>
      <c r="AS24" s="801"/>
      <c r="AT24" s="801"/>
      <c r="AU24" s="801"/>
      <c r="AV24" s="801"/>
      <c r="AW24" s="801"/>
      <c r="AX24" s="801"/>
      <c r="AY24" s="801"/>
      <c r="AZ24" s="801"/>
      <c r="BA24" s="801"/>
    </row>
    <row r="25" customFormat="false" ht="22.5" hidden="false" customHeight="true" outlineLevel="0" collapsed="false">
      <c r="A25" s="802" t="s">
        <v>324</v>
      </c>
      <c r="B25" s="802"/>
      <c r="C25" s="802"/>
      <c r="D25" s="802"/>
      <c r="E25" s="802"/>
      <c r="F25" s="802"/>
      <c r="G25" s="802"/>
      <c r="H25" s="802"/>
      <c r="I25" s="802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  <c r="AJ25" s="802"/>
      <c r="AK25" s="802"/>
      <c r="AL25" s="802"/>
      <c r="AM25" s="802"/>
      <c r="AN25" s="802"/>
      <c r="AO25" s="802"/>
      <c r="AP25" s="802"/>
      <c r="AQ25" s="802"/>
      <c r="AR25" s="802"/>
      <c r="AS25" s="802"/>
      <c r="AT25" s="802"/>
      <c r="AU25" s="802"/>
      <c r="AV25" s="802"/>
      <c r="AW25" s="802"/>
      <c r="AX25" s="802"/>
      <c r="AY25" s="802"/>
      <c r="AZ25" s="802"/>
      <c r="BA25" s="802"/>
    </row>
    <row r="26" s="805" customFormat="true" ht="20.25" hidden="false" customHeight="true" outlineLevel="0" collapsed="false">
      <c r="A26" s="80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3"/>
      <c r="AG26" s="803"/>
      <c r="AH26" s="803"/>
      <c r="AI26" s="803"/>
      <c r="AJ26" s="803"/>
      <c r="AK26" s="803"/>
      <c r="AL26" s="803"/>
      <c r="AM26" s="803"/>
      <c r="AN26" s="803"/>
      <c r="AO26" s="803"/>
      <c r="AP26" s="803"/>
      <c r="AQ26" s="803"/>
      <c r="AR26" s="803"/>
      <c r="AS26" s="803"/>
      <c r="AT26" s="803"/>
      <c r="AU26" s="803"/>
      <c r="AV26" s="804"/>
      <c r="AW26" s="804"/>
      <c r="AX26" s="804"/>
      <c r="AY26" s="804"/>
      <c r="AZ26" s="804"/>
      <c r="BA26" s="803"/>
    </row>
    <row r="27" customFormat="false" ht="20.1" hidden="false" customHeight="true" outlineLevel="0" collapsed="false">
      <c r="A27" s="806" t="s">
        <v>325</v>
      </c>
      <c r="B27" s="806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Z27" s="806"/>
      <c r="AA27" s="806"/>
      <c r="AB27" s="806"/>
      <c r="AC27" s="806"/>
      <c r="AD27" s="806"/>
      <c r="AE27" s="806"/>
      <c r="AF27" s="806"/>
      <c r="AG27" s="806"/>
      <c r="AH27" s="806"/>
      <c r="AI27" s="806"/>
      <c r="AJ27" s="806"/>
      <c r="AK27" s="806"/>
      <c r="AL27" s="806"/>
      <c r="AM27" s="806"/>
      <c r="AN27" s="806"/>
      <c r="AO27" s="806"/>
      <c r="AP27" s="806"/>
      <c r="AQ27" s="806"/>
      <c r="AR27" s="806"/>
      <c r="AS27" s="806"/>
      <c r="AT27" s="806"/>
      <c r="AU27" s="806"/>
      <c r="AV27" s="806"/>
      <c r="AW27" s="806"/>
      <c r="AX27" s="806"/>
      <c r="AY27" s="806"/>
      <c r="AZ27" s="806"/>
      <c r="BA27" s="806"/>
    </row>
    <row r="28" customFormat="false" ht="12.75" hidden="false" customHeight="true" outlineLevel="0" collapsed="false">
      <c r="A28" s="807" t="s">
        <v>298</v>
      </c>
      <c r="B28" s="807"/>
      <c r="C28" s="214" t="s">
        <v>326</v>
      </c>
      <c r="D28" s="214"/>
      <c r="E28" s="214"/>
      <c r="F28" s="214"/>
      <c r="G28" s="808" t="s">
        <v>327</v>
      </c>
      <c r="H28" s="808"/>
      <c r="I28" s="808"/>
      <c r="J28" s="808" t="s">
        <v>328</v>
      </c>
      <c r="K28" s="808"/>
      <c r="L28" s="808"/>
      <c r="M28" s="808"/>
      <c r="N28" s="809" t="s">
        <v>329</v>
      </c>
      <c r="O28" s="809"/>
      <c r="P28" s="809"/>
      <c r="Q28" s="808" t="s">
        <v>330</v>
      </c>
      <c r="R28" s="808"/>
      <c r="S28" s="808"/>
      <c r="T28" s="808" t="s">
        <v>331</v>
      </c>
      <c r="U28" s="808"/>
      <c r="V28" s="808"/>
      <c r="W28" s="808" t="s">
        <v>332</v>
      </c>
      <c r="X28" s="808"/>
      <c r="Y28" s="808"/>
      <c r="Z28" s="810"/>
      <c r="AA28" s="811" t="s">
        <v>333</v>
      </c>
      <c r="AB28" s="811"/>
      <c r="AC28" s="811"/>
      <c r="AD28" s="811"/>
      <c r="AE28" s="811"/>
      <c r="AF28" s="811"/>
      <c r="AG28" s="811"/>
      <c r="AH28" s="808" t="s">
        <v>334</v>
      </c>
      <c r="AI28" s="808"/>
      <c r="AJ28" s="808"/>
      <c r="AK28" s="214" t="s">
        <v>335</v>
      </c>
      <c r="AL28" s="214"/>
      <c r="AM28" s="214"/>
      <c r="AN28" s="812"/>
      <c r="AO28" s="813" t="s">
        <v>336</v>
      </c>
      <c r="AP28" s="813"/>
      <c r="AQ28" s="814" t="s">
        <v>337</v>
      </c>
      <c r="AR28" s="814"/>
      <c r="AS28" s="814"/>
      <c r="AT28" s="814"/>
      <c r="AU28" s="814"/>
      <c r="AV28" s="814"/>
      <c r="AW28" s="814"/>
      <c r="AX28" s="808" t="s">
        <v>334</v>
      </c>
      <c r="AY28" s="808"/>
      <c r="AZ28" s="808"/>
      <c r="BA28" s="808"/>
    </row>
    <row r="29" customFormat="false" ht="15.75" hidden="false" customHeight="false" outlineLevel="0" collapsed="false">
      <c r="A29" s="807"/>
      <c r="B29" s="807"/>
      <c r="C29" s="214"/>
      <c r="D29" s="214"/>
      <c r="E29" s="214"/>
      <c r="F29" s="214"/>
      <c r="G29" s="808"/>
      <c r="H29" s="808"/>
      <c r="I29" s="808"/>
      <c r="J29" s="808"/>
      <c r="K29" s="808"/>
      <c r="L29" s="808"/>
      <c r="M29" s="808"/>
      <c r="N29" s="809"/>
      <c r="O29" s="809"/>
      <c r="P29" s="809"/>
      <c r="Q29" s="808"/>
      <c r="R29" s="808"/>
      <c r="S29" s="808"/>
      <c r="T29" s="808"/>
      <c r="U29" s="808"/>
      <c r="V29" s="808"/>
      <c r="W29" s="808"/>
      <c r="X29" s="808"/>
      <c r="Y29" s="808"/>
      <c r="Z29" s="810"/>
      <c r="AA29" s="811"/>
      <c r="AB29" s="811"/>
      <c r="AC29" s="811"/>
      <c r="AD29" s="811"/>
      <c r="AE29" s="811"/>
      <c r="AF29" s="811"/>
      <c r="AG29" s="811"/>
      <c r="AH29" s="808"/>
      <c r="AI29" s="808"/>
      <c r="AJ29" s="808"/>
      <c r="AK29" s="214"/>
      <c r="AL29" s="214"/>
      <c r="AM29" s="214"/>
      <c r="AN29" s="812"/>
      <c r="AO29" s="813"/>
      <c r="AP29" s="813"/>
      <c r="AQ29" s="814"/>
      <c r="AR29" s="814"/>
      <c r="AS29" s="814"/>
      <c r="AT29" s="814"/>
      <c r="AU29" s="814"/>
      <c r="AV29" s="814"/>
      <c r="AW29" s="814"/>
      <c r="AX29" s="808"/>
      <c r="AY29" s="808"/>
      <c r="AZ29" s="808"/>
      <c r="BA29" s="808"/>
    </row>
    <row r="30" customFormat="false" ht="15.75" hidden="false" customHeight="true" outlineLevel="0" collapsed="false">
      <c r="A30" s="807"/>
      <c r="B30" s="807"/>
      <c r="C30" s="214"/>
      <c r="D30" s="214"/>
      <c r="E30" s="214"/>
      <c r="F30" s="214"/>
      <c r="G30" s="808"/>
      <c r="H30" s="808"/>
      <c r="I30" s="808"/>
      <c r="J30" s="808"/>
      <c r="K30" s="808"/>
      <c r="L30" s="808"/>
      <c r="M30" s="808"/>
      <c r="N30" s="809"/>
      <c r="O30" s="809"/>
      <c r="P30" s="809"/>
      <c r="Q30" s="808"/>
      <c r="R30" s="808"/>
      <c r="S30" s="808"/>
      <c r="T30" s="808"/>
      <c r="U30" s="808"/>
      <c r="V30" s="808"/>
      <c r="W30" s="808"/>
      <c r="X30" s="808"/>
      <c r="Y30" s="808"/>
      <c r="Z30" s="810"/>
      <c r="AA30" s="815" t="s">
        <v>338</v>
      </c>
      <c r="AB30" s="815"/>
      <c r="AC30" s="815"/>
      <c r="AD30" s="815"/>
      <c r="AE30" s="815"/>
      <c r="AF30" s="815"/>
      <c r="AG30" s="815"/>
      <c r="AH30" s="813" t="s">
        <v>26</v>
      </c>
      <c r="AI30" s="813"/>
      <c r="AJ30" s="813"/>
      <c r="AK30" s="813" t="n">
        <v>2</v>
      </c>
      <c r="AL30" s="813"/>
      <c r="AM30" s="813"/>
      <c r="AN30" s="812"/>
      <c r="AO30" s="813"/>
      <c r="AP30" s="813"/>
      <c r="AQ30" s="814"/>
      <c r="AR30" s="814"/>
      <c r="AS30" s="814"/>
      <c r="AT30" s="814"/>
      <c r="AU30" s="814"/>
      <c r="AV30" s="814"/>
      <c r="AW30" s="814"/>
      <c r="AX30" s="808"/>
      <c r="AY30" s="808"/>
      <c r="AZ30" s="808"/>
      <c r="BA30" s="808"/>
    </row>
    <row r="31" customFormat="false" ht="15.75" hidden="false" customHeight="true" outlineLevel="0" collapsed="false">
      <c r="A31" s="376" t="n">
        <v>1</v>
      </c>
      <c r="B31" s="376"/>
      <c r="C31" s="376" t="n">
        <v>33</v>
      </c>
      <c r="D31" s="376"/>
      <c r="E31" s="376"/>
      <c r="F31" s="376"/>
      <c r="G31" s="376" t="n">
        <v>6</v>
      </c>
      <c r="H31" s="376"/>
      <c r="I31" s="376"/>
      <c r="J31" s="376"/>
      <c r="K31" s="376"/>
      <c r="L31" s="376"/>
      <c r="M31" s="376"/>
      <c r="N31" s="376"/>
      <c r="O31" s="376"/>
      <c r="P31" s="376"/>
      <c r="Q31" s="808"/>
      <c r="R31" s="808"/>
      <c r="S31" s="808"/>
      <c r="T31" s="376" t="n">
        <v>13</v>
      </c>
      <c r="U31" s="376"/>
      <c r="V31" s="376"/>
      <c r="W31" s="376" t="n">
        <f aca="false">C31+G31+J31+N31+Q31+T31</f>
        <v>52</v>
      </c>
      <c r="X31" s="376"/>
      <c r="Y31" s="376"/>
      <c r="Z31" s="810"/>
      <c r="AA31" s="816" t="s">
        <v>339</v>
      </c>
      <c r="AB31" s="816"/>
      <c r="AC31" s="816"/>
      <c r="AD31" s="816"/>
      <c r="AE31" s="816"/>
      <c r="AF31" s="816"/>
      <c r="AG31" s="816"/>
      <c r="AH31" s="813" t="s">
        <v>28</v>
      </c>
      <c r="AI31" s="813"/>
      <c r="AJ31" s="813"/>
      <c r="AK31" s="813" t="n">
        <v>2</v>
      </c>
      <c r="AL31" s="813"/>
      <c r="AM31" s="813"/>
      <c r="AN31" s="812"/>
      <c r="AO31" s="813"/>
      <c r="AP31" s="813"/>
      <c r="AQ31" s="814"/>
      <c r="AR31" s="814"/>
      <c r="AS31" s="814"/>
      <c r="AT31" s="814"/>
      <c r="AU31" s="814"/>
      <c r="AV31" s="814"/>
      <c r="AW31" s="814"/>
      <c r="AX31" s="808"/>
      <c r="AY31" s="808"/>
      <c r="AZ31" s="808"/>
      <c r="BA31" s="808"/>
    </row>
    <row r="32" customFormat="false" ht="15.75" hidden="false" customHeight="true" outlineLevel="0" collapsed="false">
      <c r="A32" s="376" t="n">
        <v>2</v>
      </c>
      <c r="B32" s="376"/>
      <c r="C32" s="376" t="n">
        <v>33</v>
      </c>
      <c r="D32" s="376"/>
      <c r="E32" s="376"/>
      <c r="F32" s="376"/>
      <c r="G32" s="376" t="n">
        <v>6</v>
      </c>
      <c r="H32" s="376"/>
      <c r="I32" s="376"/>
      <c r="J32" s="376" t="n">
        <v>2</v>
      </c>
      <c r="K32" s="376"/>
      <c r="L32" s="376"/>
      <c r="M32" s="376"/>
      <c r="N32" s="376"/>
      <c r="O32" s="376"/>
      <c r="P32" s="376"/>
      <c r="Q32" s="808"/>
      <c r="R32" s="808"/>
      <c r="S32" s="808"/>
      <c r="T32" s="376" t="n">
        <v>11</v>
      </c>
      <c r="U32" s="376"/>
      <c r="V32" s="376"/>
      <c r="W32" s="376" t="n">
        <f aca="false">C32+G32+J32+N32+Q32+T32</f>
        <v>52</v>
      </c>
      <c r="X32" s="376"/>
      <c r="Y32" s="376"/>
      <c r="Z32" s="810"/>
      <c r="AA32" s="816"/>
      <c r="AB32" s="816"/>
      <c r="AC32" s="816"/>
      <c r="AD32" s="816"/>
      <c r="AE32" s="816"/>
      <c r="AF32" s="816"/>
      <c r="AG32" s="816"/>
      <c r="AH32" s="813"/>
      <c r="AI32" s="813"/>
      <c r="AJ32" s="813"/>
      <c r="AK32" s="813"/>
      <c r="AL32" s="813"/>
      <c r="AM32" s="813"/>
      <c r="AN32" s="812"/>
      <c r="AO32" s="813" t="n">
        <v>1</v>
      </c>
      <c r="AP32" s="813"/>
      <c r="AQ32" s="817" t="s">
        <v>244</v>
      </c>
      <c r="AR32" s="817"/>
      <c r="AS32" s="817"/>
      <c r="AT32" s="817"/>
      <c r="AU32" s="817"/>
      <c r="AV32" s="817"/>
      <c r="AW32" s="817"/>
      <c r="AX32" s="818" t="s">
        <v>30</v>
      </c>
      <c r="AY32" s="818"/>
      <c r="AZ32" s="818"/>
      <c r="BA32" s="818"/>
    </row>
    <row r="33" customFormat="false" ht="15.75" hidden="false" customHeight="true" outlineLevel="0" collapsed="false">
      <c r="A33" s="376" t="n">
        <v>3</v>
      </c>
      <c r="B33" s="376"/>
      <c r="C33" s="376" t="n">
        <v>33</v>
      </c>
      <c r="D33" s="376"/>
      <c r="E33" s="376"/>
      <c r="F33" s="376"/>
      <c r="G33" s="376" t="n">
        <v>6</v>
      </c>
      <c r="H33" s="376"/>
      <c r="I33" s="376"/>
      <c r="J33" s="376" t="n">
        <v>2</v>
      </c>
      <c r="K33" s="376"/>
      <c r="L33" s="376"/>
      <c r="M33" s="376"/>
      <c r="N33" s="376"/>
      <c r="O33" s="376"/>
      <c r="P33" s="376"/>
      <c r="Q33" s="808"/>
      <c r="R33" s="808"/>
      <c r="S33" s="808"/>
      <c r="T33" s="376" t="n">
        <v>11</v>
      </c>
      <c r="U33" s="376"/>
      <c r="V33" s="376"/>
      <c r="W33" s="376" t="n">
        <f aca="false">C33+G33+J33+N33+Q33+T33</f>
        <v>52</v>
      </c>
      <c r="X33" s="376"/>
      <c r="Y33" s="376"/>
      <c r="Z33" s="810"/>
      <c r="AA33" s="815" t="s">
        <v>340</v>
      </c>
      <c r="AB33" s="815"/>
      <c r="AC33" s="815"/>
      <c r="AD33" s="815"/>
      <c r="AE33" s="815"/>
      <c r="AF33" s="815"/>
      <c r="AG33" s="815"/>
      <c r="AH33" s="813" t="s">
        <v>134</v>
      </c>
      <c r="AI33" s="813"/>
      <c r="AJ33" s="813"/>
      <c r="AK33" s="813" t="s">
        <v>341</v>
      </c>
      <c r="AL33" s="813"/>
      <c r="AM33" s="813"/>
      <c r="AN33" s="812"/>
      <c r="AO33" s="813"/>
      <c r="AP33" s="813"/>
      <c r="AQ33" s="817"/>
      <c r="AR33" s="817"/>
      <c r="AS33" s="817"/>
      <c r="AT33" s="817"/>
      <c r="AU33" s="817"/>
      <c r="AV33" s="817"/>
      <c r="AW33" s="817"/>
      <c r="AX33" s="818"/>
      <c r="AY33" s="818"/>
      <c r="AZ33" s="818"/>
      <c r="BA33" s="818"/>
    </row>
    <row r="34" customFormat="false" ht="15.75" hidden="false" customHeight="true" outlineLevel="0" collapsed="false">
      <c r="A34" s="376" t="n">
        <v>4</v>
      </c>
      <c r="B34" s="376"/>
      <c r="C34" s="819" t="s">
        <v>342</v>
      </c>
      <c r="D34" s="819"/>
      <c r="E34" s="819"/>
      <c r="F34" s="819"/>
      <c r="G34" s="376" t="n">
        <v>4</v>
      </c>
      <c r="H34" s="376"/>
      <c r="I34" s="376"/>
      <c r="J34" s="376" t="s">
        <v>341</v>
      </c>
      <c r="K34" s="376"/>
      <c r="L34" s="376"/>
      <c r="M34" s="376"/>
      <c r="N34" s="820" t="s">
        <v>343</v>
      </c>
      <c r="O34" s="820"/>
      <c r="P34" s="820"/>
      <c r="Q34" s="818" t="n">
        <v>1</v>
      </c>
      <c r="R34" s="818"/>
      <c r="S34" s="818"/>
      <c r="T34" s="821" t="s">
        <v>34</v>
      </c>
      <c r="U34" s="821"/>
      <c r="V34" s="821"/>
      <c r="W34" s="821" t="s">
        <v>344</v>
      </c>
      <c r="X34" s="821"/>
      <c r="Y34" s="821"/>
      <c r="Z34" s="810"/>
      <c r="AA34" s="815"/>
      <c r="AB34" s="815"/>
      <c r="AC34" s="815"/>
      <c r="AD34" s="815"/>
      <c r="AE34" s="815"/>
      <c r="AF34" s="815"/>
      <c r="AG34" s="815"/>
      <c r="AH34" s="813"/>
      <c r="AI34" s="813"/>
      <c r="AJ34" s="813"/>
      <c r="AK34" s="813"/>
      <c r="AL34" s="813"/>
      <c r="AM34" s="813"/>
      <c r="AN34" s="822"/>
      <c r="AO34" s="813"/>
      <c r="AP34" s="813"/>
      <c r="AQ34" s="817"/>
      <c r="AR34" s="817"/>
      <c r="AS34" s="817"/>
      <c r="AT34" s="817"/>
      <c r="AU34" s="817"/>
      <c r="AV34" s="817"/>
      <c r="AW34" s="817"/>
      <c r="AX34" s="818"/>
      <c r="AY34" s="818"/>
      <c r="AZ34" s="818"/>
      <c r="BA34" s="818"/>
    </row>
    <row r="35" customFormat="false" ht="15.75" hidden="false" customHeight="true" outlineLevel="0" collapsed="false">
      <c r="A35" s="823" t="s">
        <v>15</v>
      </c>
      <c r="B35" s="823"/>
      <c r="C35" s="824" t="s">
        <v>345</v>
      </c>
      <c r="D35" s="824"/>
      <c r="E35" s="824"/>
      <c r="F35" s="824"/>
      <c r="G35" s="823" t="n">
        <v>22</v>
      </c>
      <c r="H35" s="823"/>
      <c r="I35" s="823"/>
      <c r="J35" s="823" t="s">
        <v>341</v>
      </c>
      <c r="K35" s="823"/>
      <c r="L35" s="823"/>
      <c r="M35" s="823"/>
      <c r="N35" s="825" t="s">
        <v>343</v>
      </c>
      <c r="O35" s="825"/>
      <c r="P35" s="825"/>
      <c r="Q35" s="826" t="n">
        <v>1</v>
      </c>
      <c r="R35" s="826"/>
      <c r="S35" s="826"/>
      <c r="T35" s="823" t="n">
        <v>31</v>
      </c>
      <c r="U35" s="823"/>
      <c r="V35" s="823"/>
      <c r="W35" s="827" t="s">
        <v>346</v>
      </c>
      <c r="X35" s="827"/>
      <c r="Y35" s="827"/>
      <c r="Z35" s="828"/>
      <c r="AA35" s="829"/>
      <c r="AB35" s="829"/>
      <c r="AC35" s="829"/>
      <c r="AD35" s="829"/>
      <c r="AE35" s="829"/>
      <c r="AF35" s="829"/>
      <c r="AG35" s="829"/>
      <c r="AH35" s="830"/>
      <c r="AI35" s="830"/>
      <c r="AJ35" s="830"/>
      <c r="AK35" s="830"/>
      <c r="AL35" s="830"/>
      <c r="AM35" s="830"/>
      <c r="AN35" s="831"/>
      <c r="AO35" s="832"/>
      <c r="AP35" s="832"/>
      <c r="AQ35" s="832"/>
      <c r="AR35" s="832"/>
      <c r="AS35" s="833"/>
      <c r="AT35" s="833"/>
      <c r="AU35" s="833"/>
      <c r="AV35" s="833"/>
      <c r="AW35" s="833"/>
      <c r="AX35" s="833"/>
      <c r="AY35" s="833"/>
      <c r="AZ35" s="833"/>
      <c r="BA35" s="833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52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4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5" t="s">
        <v>52</v>
      </c>
      <c r="B68" s="836" t="s">
        <v>109</v>
      </c>
      <c r="C68" s="668"/>
      <c r="D68" s="669"/>
      <c r="E68" s="669"/>
      <c r="F68" s="670"/>
      <c r="G68" s="837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5"/>
      <c r="B69" s="836" t="s">
        <v>109</v>
      </c>
      <c r="C69" s="668"/>
      <c r="D69" s="838"/>
      <c r="E69" s="838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5"/>
      <c r="B70" s="836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39" t="s">
        <v>110</v>
      </c>
      <c r="B71" s="840" t="s">
        <v>111</v>
      </c>
      <c r="C71" s="841" t="s">
        <v>57</v>
      </c>
      <c r="D71" s="842"/>
      <c r="E71" s="842"/>
      <c r="F71" s="674"/>
      <c r="G71" s="84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5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5" t="s">
        <v>260</v>
      </c>
      <c r="BL189" s="846" t="n">
        <f aca="false">SUM(BL51:BN51)</f>
        <v>60</v>
      </c>
      <c r="BM189" s="846" t="n">
        <f aca="false">SUM(BO51:BQ51)</f>
        <v>32</v>
      </c>
      <c r="BN189" s="846" t="n">
        <f aca="false">SUM(BR51:BT51)</f>
        <v>3</v>
      </c>
      <c r="BO189" s="846" t="n">
        <f aca="false">SUM(BU51:BW51)</f>
        <v>6</v>
      </c>
      <c r="BP189" s="847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5" t="s">
        <v>261</v>
      </c>
      <c r="BL190" s="846" t="n">
        <f aca="false">SUM(BL89:BN89)</f>
        <v>0</v>
      </c>
      <c r="BM190" s="846" t="n">
        <f aca="false">SUM(BO89:BQ89)</f>
        <v>16</v>
      </c>
      <c r="BN190" s="846" t="n">
        <f aca="false">SUM(BR89:BT89)</f>
        <v>39</v>
      </c>
      <c r="BO190" s="846" t="n">
        <f aca="false">SUM(BU89:BW89)</f>
        <v>7.5</v>
      </c>
      <c r="BP190" s="847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5" t="s">
        <v>262</v>
      </c>
      <c r="BL191" s="846" t="n">
        <f aca="false">SUM(BL98:BN98)</f>
        <v>0</v>
      </c>
      <c r="BM191" s="846" t="n">
        <f aca="false">SUM(BO98:BQ98)</f>
        <v>3</v>
      </c>
      <c r="BN191" s="846" t="n">
        <f aca="false">SUM(BR98:BT98)</f>
        <v>3</v>
      </c>
      <c r="BO191" s="846" t="n">
        <f aca="false">SUM(BU98:BW98)</f>
        <v>14</v>
      </c>
      <c r="BP191" s="847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5"/>
      <c r="BL192" s="587"/>
      <c r="BM192" s="587"/>
      <c r="BN192" s="587"/>
      <c r="BO192" s="847"/>
      <c r="BP192" s="847"/>
    </row>
    <row r="193" customFormat="false" ht="16.5" hidden="false" customHeight="false" outlineLevel="0" collapsed="false">
      <c r="N193" s="848" t="n">
        <f aca="false">G12+G13+G14+G18+G19+G23+G24+G25+G26+G28+G29+G32+G33+G41+G43+G47+G48</f>
        <v>60</v>
      </c>
      <c r="O193" s="848"/>
      <c r="P193" s="848"/>
      <c r="Q193" s="849" t="n">
        <f aca="false">G20+G21+G27+G35+G39+G40+G44+G45+G49+G60+G65+G86+G87+G88+G101+G126+G129+G91</f>
        <v>60</v>
      </c>
      <c r="R193" s="849"/>
      <c r="S193" s="849"/>
      <c r="T193" s="848" t="n">
        <f aca="false">G36+G55+G57+G58+G61+G62+G66+G67+G69+G70+G76+G77+G78+G80+G81+G82+G110+G116+G132+G139+G92</f>
        <v>60</v>
      </c>
      <c r="U193" s="848"/>
      <c r="V193" s="848"/>
      <c r="W193" s="848" t="n">
        <f aca="false">G16+G17+G37+G71+G83+G84+G143+G155+G174+G93+G97</f>
        <v>60</v>
      </c>
      <c r="X193" s="848"/>
      <c r="Y193" s="848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5" t="s">
        <v>263</v>
      </c>
      <c r="BL193" s="587"/>
      <c r="BM193" s="846" t="n">
        <v>3</v>
      </c>
      <c r="BN193" s="846" t="n">
        <v>6</v>
      </c>
      <c r="BO193" s="846"/>
      <c r="BP193" s="847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5" t="s">
        <v>264</v>
      </c>
      <c r="BL194" s="846" t="n">
        <f aca="false">SUM(BL185:BN185)</f>
        <v>0</v>
      </c>
      <c r="BM194" s="846" t="n">
        <f aca="false">SUM(BO185:BQ185)</f>
        <v>6</v>
      </c>
      <c r="BN194" s="846" t="n">
        <f aca="false">SUM(BR185:BT185)</f>
        <v>9</v>
      </c>
      <c r="BO194" s="846" t="n">
        <f aca="false">SUM(BU185:BW185)</f>
        <v>32.5</v>
      </c>
      <c r="BP194" s="847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0" t="s">
        <v>265</v>
      </c>
      <c r="C195" s="851"/>
      <c r="D195" s="851"/>
      <c r="E195" s="851"/>
      <c r="F195" s="851"/>
      <c r="G195" s="852" t="n">
        <f aca="false">G196+G197</f>
        <v>13</v>
      </c>
      <c r="H195" s="852" t="n">
        <f aca="false">H196+H197</f>
        <v>390</v>
      </c>
      <c r="I195" s="852" t="n">
        <f aca="false">I196+I197</f>
        <v>264</v>
      </c>
      <c r="J195" s="852" t="n">
        <f aca="false">J196+J197</f>
        <v>4</v>
      </c>
      <c r="K195" s="852" t="n">
        <f aca="false">K196+K197</f>
        <v>0</v>
      </c>
      <c r="L195" s="852" t="n">
        <f aca="false">L196+L197</f>
        <v>260</v>
      </c>
      <c r="M195" s="852" t="n">
        <f aca="false">M196+M197</f>
        <v>126</v>
      </c>
      <c r="N195" s="853"/>
      <c r="O195" s="853"/>
      <c r="P195" s="854"/>
      <c r="Q195" s="853"/>
      <c r="R195" s="853"/>
      <c r="S195" s="853"/>
      <c r="T195" s="853"/>
      <c r="U195" s="853"/>
      <c r="V195" s="854"/>
      <c r="W195" s="853"/>
      <c r="X195" s="853"/>
      <c r="Y195" s="853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false" hidden="true" outlineLevel="0" max="61" min="26" style="2" width="6.85"/>
    <col collapsed="false" customWidth="true" hidden="false" outlineLevel="0" max="62" min="62" style="2" width="11.7"/>
    <col collapsed="false" customWidth="true" hidden="tru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false" hidden="true" outlineLevel="0" max="255" min="76" style="2" width="6.85"/>
    <col collapsed="false" customWidth="false" hidden="false" outlineLevel="0" max="257" min="256" style="2" width="6.85"/>
  </cols>
  <sheetData>
    <row r="1" customFormat="false" ht="20.25" hidden="false" customHeight="fals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v>0</v>
      </c>
      <c r="K11" s="31" t="n"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s="256" customFormat="tru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855" t="s">
        <v>38</v>
      </c>
      <c r="AF12" s="856" t="n">
        <f aca="false">COUNTIF($D11:$D21,AF$9)</f>
        <v>1</v>
      </c>
      <c r="AG12" s="856" t="n">
        <f aca="false">COUNTIF($D11:$D21,AG$9)</f>
        <v>2</v>
      </c>
      <c r="AH12" s="856" t="n">
        <v>1</v>
      </c>
      <c r="AI12" s="856" t="n">
        <f aca="false">COUNTIF($D11:$D21,AI$9)</f>
        <v>0</v>
      </c>
      <c r="AJ12" s="856" t="n">
        <f aca="false">COUNTIF($D11:$D21,AJ$9)</f>
        <v>0</v>
      </c>
      <c r="AK12" s="856" t="n">
        <v>1</v>
      </c>
      <c r="AL12" s="856" t="n">
        <f aca="false">COUNTIF($D11:$D21,AL$9)</f>
        <v>0</v>
      </c>
      <c r="AM12" s="856" t="n">
        <f aca="false">COUNTIF($D11:$D21,AM$9)</f>
        <v>0</v>
      </c>
      <c r="AN12" s="856" t="n">
        <f aca="false">COUNTIF($D11:$D21,AN$9)</f>
        <v>0</v>
      </c>
      <c r="AO12" s="856" t="n">
        <f aca="false">COUNTIF($D11:$D21,AO$9)</f>
        <v>0</v>
      </c>
      <c r="AP12" s="856" t="n">
        <f aca="false">COUNTIF($D11:$D21,AP$9)</f>
        <v>0</v>
      </c>
      <c r="AQ12" s="856" t="n">
        <f aca="false">COUNTIF($D11:$D21,AQ$9)</f>
        <v>1</v>
      </c>
      <c r="AT12" s="256" t="s">
        <v>39</v>
      </c>
      <c r="AU12" s="855" t="str">
        <f aca="false">IF(N12&lt;&gt;"",$AT12,"")</f>
        <v>мп</v>
      </c>
      <c r="AV12" s="855" t="str">
        <f aca="false">IF(O12&lt;&gt;"",$AT12,"")</f>
        <v/>
      </c>
      <c r="AW12" s="855" t="str">
        <f aca="false">IF(P12&lt;&gt;"",$AT12,"")</f>
        <v/>
      </c>
      <c r="AX12" s="855" t="str">
        <f aca="false">IF(Q12&lt;&gt;"",$AT12,"")</f>
        <v/>
      </c>
      <c r="AY12" s="855" t="str">
        <f aca="false">IF(R12&lt;&gt;"",$AT12,"")</f>
        <v/>
      </c>
      <c r="AZ12" s="855" t="str">
        <f aca="false">IF(S12&lt;&gt;"",$AT12,"")</f>
        <v/>
      </c>
      <c r="BA12" s="855" t="str">
        <f aca="false">IF(T12&lt;&gt;"",$AT12,"")</f>
        <v/>
      </c>
      <c r="BB12" s="855" t="str">
        <f aca="false">IF(U12&lt;&gt;"",$AT12,"")</f>
        <v/>
      </c>
      <c r="BC12" s="855" t="str">
        <f aca="false">IF(V12&lt;&gt;"",$AT12,"")</f>
        <v/>
      </c>
      <c r="BD12" s="855" t="str">
        <f aca="false">IF(W12&lt;&gt;"",$AT12,"")</f>
        <v/>
      </c>
      <c r="BE12" s="855" t="str">
        <f aca="false">IF(X12&lt;&gt;"",$AT12,"")</f>
        <v/>
      </c>
      <c r="BF12" s="855" t="str">
        <f aca="false">IF(Y12&lt;&gt;"",$AT12,"")</f>
        <v/>
      </c>
      <c r="BJ12" s="857" t="n">
        <f aca="false">I12/H12*100</f>
        <v>50</v>
      </c>
      <c r="BL12" s="856" t="b">
        <f aca="false">ISBLANK(N12)</f>
        <v>0</v>
      </c>
      <c r="BM12" s="856" t="b">
        <f aca="false">ISBLANK(O12)</f>
        <v>1</v>
      </c>
      <c r="BN12" s="856" t="b">
        <f aca="false">ISBLANK(P12)</f>
        <v>1</v>
      </c>
      <c r="BO12" s="856" t="b">
        <f aca="false">ISBLANK(Q12)</f>
        <v>1</v>
      </c>
      <c r="BP12" s="856" t="b">
        <f aca="false">ISBLANK(R12)</f>
        <v>1</v>
      </c>
      <c r="BQ12" s="856" t="b">
        <f aca="false">ISBLANK(S12)</f>
        <v>1</v>
      </c>
      <c r="BR12" s="856" t="b">
        <f aca="false">ISBLANK(T12)</f>
        <v>1</v>
      </c>
      <c r="BS12" s="856" t="b">
        <f aca="false">ISBLANK(U12)</f>
        <v>1</v>
      </c>
      <c r="BT12" s="856" t="b">
        <f aca="false">ISBLANK(V12)</f>
        <v>1</v>
      </c>
      <c r="BU12" s="856" t="b">
        <f aca="false">ISBLANK(W12)</f>
        <v>1</v>
      </c>
      <c r="BV12" s="856" t="b">
        <f aca="false">ISBLANK(X12)</f>
        <v>1</v>
      </c>
      <c r="BW12" s="856" t="b">
        <f aca="false">ISBLANK(Y12)</f>
        <v>1</v>
      </c>
    </row>
    <row r="13" s="859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s">
        <v>23</v>
      </c>
      <c r="E13" s="29"/>
      <c r="F13" s="35"/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v>0</v>
      </c>
      <c r="K13" s="29" t="n"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58" t="s">
        <v>19</v>
      </c>
      <c r="AA13" s="858" t="e">
        <f aca="false">G12+G13+G14+G18+G19+#REF!+#REF!+#REF!</f>
        <v>#VALUE!</v>
      </c>
      <c r="AB13" s="858" t="n">
        <f aca="false">[1]Лист3!AB14</f>
        <v>0</v>
      </c>
      <c r="AC13" s="858" t="n">
        <f aca="false">[1]Лист3!AC14</f>
        <v>0</v>
      </c>
      <c r="AD13" s="858" t="n">
        <f aca="false">[1]Лист3!AD14</f>
        <v>0</v>
      </c>
      <c r="AE13" s="859" t="s">
        <v>40</v>
      </c>
      <c r="AR13" s="858" t="n">
        <f aca="false">[1]Лист3!AR14</f>
        <v>0</v>
      </c>
      <c r="AS13" s="858" t="n">
        <f aca="false">[1]Лист3!AS14</f>
        <v>0</v>
      </c>
      <c r="AT13" s="858" t="s">
        <v>39</v>
      </c>
      <c r="AU13" s="859" t="str">
        <f aca="false">IF(N13&lt;&gt;"",$AT13,"")</f>
        <v/>
      </c>
      <c r="AV13" s="859" t="str">
        <f aca="false">IF(O13&lt;&gt;"",$AT13,"")</f>
        <v>мп</v>
      </c>
      <c r="AW13" s="859" t="str">
        <f aca="false">IF(P13&lt;&gt;"",$AT13,"")</f>
        <v/>
      </c>
      <c r="AX13" s="859" t="str">
        <f aca="false">IF(Q13&lt;&gt;"",$AT13,"")</f>
        <v/>
      </c>
      <c r="AY13" s="859" t="str">
        <f aca="false">IF(R13&lt;&gt;"",$AT13,"")</f>
        <v/>
      </c>
      <c r="AZ13" s="859" t="str">
        <f aca="false">IF(S13&lt;&gt;"",$AT13,"")</f>
        <v/>
      </c>
      <c r="BA13" s="859" t="str">
        <f aca="false">IF(T13&lt;&gt;"",$AT13,"")</f>
        <v/>
      </c>
      <c r="BB13" s="859" t="str">
        <f aca="false">IF(U13&lt;&gt;"",$AT13,"")</f>
        <v/>
      </c>
      <c r="BC13" s="859" t="str">
        <f aca="false">IF(V13&lt;&gt;"",$AT13,"")</f>
        <v/>
      </c>
      <c r="BD13" s="859" t="str">
        <f aca="false">IF(W13&lt;&gt;"",$AT13,"")</f>
        <v/>
      </c>
      <c r="BE13" s="859" t="str">
        <f aca="false">IF(X13&lt;&gt;"",$AT13,"")</f>
        <v/>
      </c>
      <c r="BF13" s="859" t="str">
        <f aca="false">IF(Y13&lt;&gt;"",$AT13,"")</f>
        <v/>
      </c>
      <c r="BG13" s="858" t="n">
        <f aca="false">[1]Лист3!BG14</f>
        <v>0</v>
      </c>
      <c r="BH13" s="858" t="n">
        <f aca="false">[1]Лист3!BH14</f>
        <v>0</v>
      </c>
      <c r="BI13" s="858" t="n">
        <f aca="false">[1]Лист3!BI14</f>
        <v>0</v>
      </c>
      <c r="BJ13" s="857" t="n">
        <f aca="false">I13/H13*100</f>
        <v>40</v>
      </c>
      <c r="BK13" s="858" t="n">
        <f aca="false">[1]Лист3!BK14</f>
        <v>0</v>
      </c>
      <c r="BL13" s="860" t="b">
        <f aca="false">ISBLANK(N13)</f>
        <v>1</v>
      </c>
      <c r="BM13" s="860" t="b">
        <f aca="false">ISBLANK(O13)</f>
        <v>0</v>
      </c>
      <c r="BN13" s="860" t="b">
        <f aca="false">ISBLANK(P13)</f>
        <v>1</v>
      </c>
      <c r="BO13" s="860" t="b">
        <f aca="false">ISBLANK(Q13)</f>
        <v>1</v>
      </c>
      <c r="BP13" s="860" t="b">
        <f aca="false">ISBLANK(R13)</f>
        <v>1</v>
      </c>
      <c r="BQ13" s="860" t="b">
        <f aca="false">ISBLANK(S13)</f>
        <v>1</v>
      </c>
      <c r="BR13" s="860" t="b">
        <f aca="false">ISBLANK(T13)</f>
        <v>1</v>
      </c>
      <c r="BS13" s="860" t="b">
        <f aca="false">ISBLANK(U13)</f>
        <v>1</v>
      </c>
      <c r="BT13" s="860" t="b">
        <f aca="false">ISBLANK(V13)</f>
        <v>1</v>
      </c>
      <c r="BU13" s="860" t="b">
        <f aca="false">ISBLANK(W13)</f>
        <v>1</v>
      </c>
      <c r="BV13" s="860" t="b">
        <f aca="false">ISBLANK(X13)</f>
        <v>1</v>
      </c>
      <c r="BW13" s="860" t="b">
        <f aca="false">ISBLANK(Y13)</f>
        <v>1</v>
      </c>
      <c r="BX13" s="858" t="n">
        <f aca="false">[1]Лист3!BX14</f>
        <v>0</v>
      </c>
      <c r="BY13" s="858" t="n">
        <f aca="false">[1]Лист3!BY14</f>
        <v>0</v>
      </c>
      <c r="BZ13" s="858" t="n">
        <f aca="false">[1]Лист3!BZ14</f>
        <v>0</v>
      </c>
      <c r="CA13" s="858" t="n">
        <f aca="false">[1]Лист3!CA14</f>
        <v>0</v>
      </c>
      <c r="CB13" s="858" t="n">
        <f aca="false">[1]Лист3!CB14</f>
        <v>0</v>
      </c>
      <c r="CC13" s="858" t="n">
        <f aca="false">[1]Лист3!CC14</f>
        <v>0</v>
      </c>
      <c r="CD13" s="858" t="n">
        <f aca="false">[1]Лист3!CD14</f>
        <v>0</v>
      </c>
      <c r="CE13" s="858" t="n">
        <f aca="false">[1]Лист3!CE14</f>
        <v>0</v>
      </c>
      <c r="CF13" s="858" t="n">
        <f aca="false">[1]Лист3!CF14</f>
        <v>0</v>
      </c>
      <c r="CG13" s="858" t="n">
        <f aca="false">[1]Лист3!CG14</f>
        <v>0</v>
      </c>
      <c r="CH13" s="858" t="n">
        <f aca="false">[1]Лист3!CH14</f>
        <v>0</v>
      </c>
      <c r="CI13" s="858" t="n">
        <f aca="false">[1]Лист3!CI14</f>
        <v>0</v>
      </c>
      <c r="CJ13" s="858" t="n">
        <f aca="false">[1]Лист3!CJ14</f>
        <v>0</v>
      </c>
      <c r="CK13" s="858" t="n">
        <f aca="false">[1]Лист3!CK14</f>
        <v>0</v>
      </c>
      <c r="CL13" s="858" t="n">
        <f aca="false">[1]Лист3!CL14</f>
        <v>0</v>
      </c>
      <c r="CM13" s="858" t="n">
        <f aca="false">[1]Лист3!CM14</f>
        <v>0</v>
      </c>
      <c r="CN13" s="858" t="n">
        <f aca="false">[1]Лист3!CN14</f>
        <v>0</v>
      </c>
      <c r="CO13" s="858" t="n">
        <f aca="false">[1]Лист3!CO14</f>
        <v>0</v>
      </c>
      <c r="CP13" s="858" t="n">
        <f aca="false">[1]Лист3!CP14</f>
        <v>0</v>
      </c>
      <c r="CQ13" s="858" t="n">
        <f aca="false">[1]Лист3!CQ14</f>
        <v>0</v>
      </c>
      <c r="CR13" s="858" t="n">
        <f aca="false">[1]Лист3!CR14</f>
        <v>0</v>
      </c>
      <c r="CS13" s="858" t="n">
        <f aca="false">[1]Лист3!CS14</f>
        <v>0</v>
      </c>
      <c r="CT13" s="858" t="n">
        <f aca="false">[1]Лист3!CT14</f>
        <v>0</v>
      </c>
      <c r="CU13" s="858" t="n">
        <f aca="false">[1]Лист3!CU14</f>
        <v>0</v>
      </c>
      <c r="CV13" s="858" t="n">
        <f aca="false">[1]Лист3!CV14</f>
        <v>0</v>
      </c>
      <c r="CW13" s="858" t="n">
        <f aca="false">[1]Лист3!CW14</f>
        <v>0</v>
      </c>
      <c r="CX13" s="858" t="n">
        <f aca="false">[1]Лист3!CX14</f>
        <v>0</v>
      </c>
      <c r="CY13" s="858" t="n">
        <f aca="false">[1]Лист3!CY14</f>
        <v>0</v>
      </c>
      <c r="CZ13" s="858" t="n">
        <f aca="false">[1]Лист3!CZ14</f>
        <v>0</v>
      </c>
      <c r="DA13" s="858" t="n">
        <f aca="false">[1]Лист3!DA14</f>
        <v>0</v>
      </c>
      <c r="DB13" s="858" t="n">
        <f aca="false">[1]Лист3!DB14</f>
        <v>0</v>
      </c>
      <c r="DC13" s="858" t="n">
        <f aca="false">[1]Лист3!DC14</f>
        <v>0</v>
      </c>
      <c r="DD13" s="858" t="n">
        <f aca="false">[1]Лист3!DD14</f>
        <v>0</v>
      </c>
      <c r="DE13" s="858" t="n">
        <f aca="false">[1]Лист3!DE14</f>
        <v>0</v>
      </c>
      <c r="DF13" s="858" t="n">
        <f aca="false">[1]Лист3!DF14</f>
        <v>0</v>
      </c>
      <c r="DG13" s="858" t="n">
        <f aca="false">[1]Лист3!DG14</f>
        <v>0</v>
      </c>
      <c r="DH13" s="858" t="n">
        <f aca="false">[1]Лист3!DH14</f>
        <v>0</v>
      </c>
      <c r="DI13" s="858" t="n">
        <f aca="false">[1]Лист3!DI14</f>
        <v>0</v>
      </c>
      <c r="DJ13" s="858" t="n">
        <f aca="false">[1]Лист3!DJ14</f>
        <v>0</v>
      </c>
      <c r="DK13" s="858" t="n">
        <f aca="false">[1]Лист3!DK14</f>
        <v>0</v>
      </c>
      <c r="DL13" s="858" t="n">
        <f aca="false">[1]Лист3!DL14</f>
        <v>0</v>
      </c>
      <c r="DM13" s="858" t="n">
        <f aca="false">[1]Лист3!DM14</f>
        <v>0</v>
      </c>
      <c r="DN13" s="858" t="n">
        <f aca="false">[1]Лист3!DN14</f>
        <v>0</v>
      </c>
      <c r="DO13" s="858" t="n">
        <f aca="false">[1]Лист3!DO14</f>
        <v>0</v>
      </c>
      <c r="DP13" s="858" t="n">
        <f aca="false">[1]Лист3!DP14</f>
        <v>0</v>
      </c>
      <c r="DQ13" s="858" t="n">
        <f aca="false">[1]Лист3!DQ14</f>
        <v>0</v>
      </c>
      <c r="DR13" s="858" t="n">
        <f aca="false">[1]Лист3!DR14</f>
        <v>0</v>
      </c>
      <c r="DS13" s="858" t="n">
        <f aca="false">[1]Лист3!DS14</f>
        <v>0</v>
      </c>
      <c r="DT13" s="858" t="n">
        <f aca="false">[1]Лист3!DT14</f>
        <v>0</v>
      </c>
      <c r="DU13" s="858" t="n">
        <f aca="false">[1]Лист3!DU14</f>
        <v>0</v>
      </c>
      <c r="DV13" s="858" t="n">
        <f aca="false">[1]Лист3!DV14</f>
        <v>0</v>
      </c>
      <c r="DW13" s="858" t="n">
        <f aca="false">[1]Лист3!DW14</f>
        <v>0</v>
      </c>
      <c r="DX13" s="858" t="n">
        <f aca="false">[1]Лист3!DX14</f>
        <v>0</v>
      </c>
      <c r="DY13" s="858" t="n">
        <f aca="false">[1]Лист3!DY14</f>
        <v>0</v>
      </c>
      <c r="DZ13" s="858" t="n">
        <f aca="false">[1]Лист3!DZ14</f>
        <v>0</v>
      </c>
      <c r="EA13" s="858" t="n">
        <f aca="false">[1]Лист3!EA14</f>
        <v>0</v>
      </c>
      <c r="EB13" s="858" t="n">
        <f aca="false">[1]Лист3!EB14</f>
        <v>0</v>
      </c>
      <c r="EC13" s="858" t="n">
        <f aca="false">[1]Лист3!EC14</f>
        <v>0</v>
      </c>
      <c r="ED13" s="858" t="n">
        <f aca="false">[1]Лист3!ED14</f>
        <v>0</v>
      </c>
      <c r="EE13" s="858" t="n">
        <f aca="false">[1]Лист3!EE14</f>
        <v>0</v>
      </c>
      <c r="EF13" s="858" t="n">
        <f aca="false">[1]Лист3!EF14</f>
        <v>0</v>
      </c>
      <c r="EG13" s="858" t="n">
        <f aca="false">[1]Лист3!EG14</f>
        <v>0</v>
      </c>
      <c r="EH13" s="858" t="n">
        <f aca="false">[1]Лист3!EH14</f>
        <v>0</v>
      </c>
      <c r="EI13" s="858" t="n">
        <f aca="false">[1]Лист3!EI14</f>
        <v>0</v>
      </c>
      <c r="EJ13" s="858" t="n">
        <f aca="false">[1]Лист3!EJ14</f>
        <v>0</v>
      </c>
      <c r="EK13" s="858" t="n">
        <f aca="false">[1]Лист3!EK14</f>
        <v>0</v>
      </c>
      <c r="EL13" s="858" t="n">
        <f aca="false">[1]Лист3!EL14</f>
        <v>0</v>
      </c>
      <c r="EM13" s="858" t="n">
        <f aca="false">[1]Лист3!EM14</f>
        <v>0</v>
      </c>
      <c r="EN13" s="858" t="n">
        <f aca="false">[1]Лист3!EN14</f>
        <v>0</v>
      </c>
      <c r="EO13" s="858" t="n">
        <f aca="false">[1]Лист3!EO14</f>
        <v>0</v>
      </c>
      <c r="EP13" s="858" t="n">
        <f aca="false">[1]Лист3!EP14</f>
        <v>0</v>
      </c>
      <c r="EQ13" s="858" t="n">
        <f aca="false">[1]Лист3!EQ14</f>
        <v>0</v>
      </c>
      <c r="ER13" s="858" t="n">
        <f aca="false">[1]Лист3!ER14</f>
        <v>0</v>
      </c>
      <c r="ES13" s="858" t="n">
        <f aca="false">[1]Лист3!ES14</f>
        <v>0</v>
      </c>
      <c r="ET13" s="858" t="n">
        <f aca="false">[1]Лист3!ET14</f>
        <v>0</v>
      </c>
      <c r="EU13" s="858" t="n">
        <f aca="false">[1]Лист3!EU14</f>
        <v>0</v>
      </c>
      <c r="EV13" s="858" t="n">
        <f aca="false">[1]Лист3!EV14</f>
        <v>0</v>
      </c>
      <c r="EW13" s="858" t="n">
        <f aca="false">[1]Лист3!EW14</f>
        <v>0</v>
      </c>
      <c r="EX13" s="858" t="n">
        <f aca="false">[1]Лист3!EX14</f>
        <v>0</v>
      </c>
      <c r="EY13" s="858" t="n">
        <f aca="false">[1]Лист3!EY14</f>
        <v>0</v>
      </c>
      <c r="EZ13" s="858" t="n">
        <f aca="false">[1]Лист3!EZ14</f>
        <v>0</v>
      </c>
      <c r="FA13" s="858" t="n">
        <f aca="false">[1]Лист3!FA14</f>
        <v>0</v>
      </c>
      <c r="FB13" s="858" t="n">
        <f aca="false">[1]Лист3!FB14</f>
        <v>0</v>
      </c>
      <c r="FC13" s="858" t="n">
        <f aca="false">[1]Лист3!FC14</f>
        <v>0</v>
      </c>
      <c r="FD13" s="858" t="n">
        <f aca="false">[1]Лист3!FD14</f>
        <v>0</v>
      </c>
      <c r="FE13" s="858" t="n">
        <f aca="false">[1]Лист3!FE14</f>
        <v>0</v>
      </c>
      <c r="FF13" s="858" t="n">
        <f aca="false">[1]Лист3!FF14</f>
        <v>0</v>
      </c>
      <c r="FG13" s="858" t="n">
        <f aca="false">[1]Лист3!FG14</f>
        <v>0</v>
      </c>
      <c r="FH13" s="858" t="n">
        <f aca="false">[1]Лист3!FH14</f>
        <v>0</v>
      </c>
      <c r="FI13" s="858" t="n">
        <f aca="false">[1]Лист3!FI14</f>
        <v>0</v>
      </c>
      <c r="FJ13" s="858" t="n">
        <f aca="false">[1]Лист3!FJ14</f>
        <v>0</v>
      </c>
      <c r="FK13" s="858" t="n">
        <f aca="false">[1]Лист3!FK14</f>
        <v>0</v>
      </c>
      <c r="FL13" s="858" t="n">
        <f aca="false">[1]Лист3!FL14</f>
        <v>0</v>
      </c>
      <c r="FM13" s="858" t="n">
        <f aca="false">[1]Лист3!FM14</f>
        <v>0</v>
      </c>
      <c r="FN13" s="858" t="n">
        <f aca="false">[1]Лист3!FN14</f>
        <v>0</v>
      </c>
      <c r="FO13" s="858" t="n">
        <f aca="false">[1]Лист3!FO14</f>
        <v>0</v>
      </c>
      <c r="FP13" s="858" t="n">
        <f aca="false">[1]Лист3!FP14</f>
        <v>0</v>
      </c>
      <c r="FQ13" s="858" t="n">
        <f aca="false">[1]Лист3!FQ14</f>
        <v>0</v>
      </c>
      <c r="FR13" s="858" t="n">
        <f aca="false">[1]Лист3!FR14</f>
        <v>0</v>
      </c>
      <c r="FS13" s="858" t="n">
        <f aca="false">[1]Лист3!FS14</f>
        <v>0</v>
      </c>
      <c r="FT13" s="858" t="n">
        <f aca="false">[1]Лист3!FT14</f>
        <v>0</v>
      </c>
      <c r="FU13" s="858" t="n">
        <f aca="false">[1]Лист3!FU14</f>
        <v>0</v>
      </c>
      <c r="FV13" s="858" t="n">
        <f aca="false">[1]Лист3!FV14</f>
        <v>0</v>
      </c>
      <c r="FW13" s="858" t="n">
        <f aca="false">[1]Лист3!FW14</f>
        <v>0</v>
      </c>
      <c r="FX13" s="858" t="n">
        <f aca="false">[1]Лист3!FX14</f>
        <v>0</v>
      </c>
      <c r="FY13" s="858" t="n">
        <f aca="false">[1]Лист3!FY14</f>
        <v>0</v>
      </c>
      <c r="FZ13" s="858" t="n">
        <f aca="false">[1]Лист3!FZ14</f>
        <v>0</v>
      </c>
      <c r="GA13" s="858" t="n">
        <f aca="false">[1]Лист3!GA14</f>
        <v>0</v>
      </c>
      <c r="GB13" s="858" t="n">
        <f aca="false">[1]Лист3!GB14</f>
        <v>0</v>
      </c>
      <c r="GC13" s="858" t="n">
        <f aca="false">[1]Лист3!GC14</f>
        <v>0</v>
      </c>
      <c r="GD13" s="858" t="n">
        <f aca="false">[1]Лист3!GD14</f>
        <v>0</v>
      </c>
      <c r="GE13" s="858" t="n">
        <f aca="false">[1]Лист3!GE14</f>
        <v>0</v>
      </c>
      <c r="GF13" s="858" t="n">
        <f aca="false">[1]Лист3!GF14</f>
        <v>0</v>
      </c>
      <c r="GG13" s="858" t="n">
        <f aca="false">[1]Лист3!GG14</f>
        <v>0</v>
      </c>
      <c r="GH13" s="858" t="n">
        <f aca="false">[1]Лист3!GH14</f>
        <v>0</v>
      </c>
      <c r="GI13" s="858" t="n">
        <f aca="false">[1]Лист3!GI14</f>
        <v>0</v>
      </c>
      <c r="GJ13" s="858" t="n">
        <f aca="false">[1]Лист3!GJ14</f>
        <v>0</v>
      </c>
      <c r="GK13" s="858" t="n">
        <f aca="false">[1]Лист3!GK14</f>
        <v>0</v>
      </c>
      <c r="GL13" s="858" t="n">
        <f aca="false">[1]Лист3!GL14</f>
        <v>0</v>
      </c>
      <c r="GM13" s="858" t="n">
        <f aca="false">[1]Лист3!GM14</f>
        <v>0</v>
      </c>
      <c r="GN13" s="858" t="n">
        <f aca="false">[1]Лист3!GN14</f>
        <v>0</v>
      </c>
      <c r="GO13" s="858" t="n">
        <f aca="false">[1]Лист3!GO14</f>
        <v>0</v>
      </c>
      <c r="GP13" s="858" t="n">
        <f aca="false">[1]Лист3!GP14</f>
        <v>0</v>
      </c>
      <c r="GQ13" s="858" t="n">
        <f aca="false">[1]Лист3!GQ14</f>
        <v>0</v>
      </c>
      <c r="GR13" s="858" t="n">
        <f aca="false">[1]Лист3!GR14</f>
        <v>0</v>
      </c>
      <c r="GS13" s="858" t="n">
        <f aca="false">[1]Лист3!GS14</f>
        <v>0</v>
      </c>
      <c r="GT13" s="858" t="n">
        <f aca="false">[1]Лист3!GT14</f>
        <v>0</v>
      </c>
      <c r="GU13" s="858" t="n">
        <f aca="false">[1]Лист3!GU14</f>
        <v>0</v>
      </c>
      <c r="GV13" s="858" t="n">
        <f aca="false">[1]Лист3!GV14</f>
        <v>0</v>
      </c>
      <c r="GW13" s="858" t="n">
        <f aca="false">[1]Лист3!GW14</f>
        <v>0</v>
      </c>
      <c r="GX13" s="858" t="n">
        <f aca="false">[1]Лист3!GX14</f>
        <v>0</v>
      </c>
      <c r="GY13" s="858" t="n">
        <f aca="false">[1]Лист3!GY14</f>
        <v>0</v>
      </c>
      <c r="GZ13" s="858" t="n">
        <f aca="false">[1]Лист3!GZ14</f>
        <v>0</v>
      </c>
      <c r="HA13" s="858" t="n">
        <f aca="false">[1]Лист3!HA14</f>
        <v>0</v>
      </c>
      <c r="HB13" s="858" t="n">
        <f aca="false">[1]Лист3!HB14</f>
        <v>0</v>
      </c>
      <c r="HC13" s="858" t="n">
        <f aca="false">[1]Лист3!HC14</f>
        <v>0</v>
      </c>
      <c r="HD13" s="858" t="n">
        <f aca="false">[1]Лист3!HD14</f>
        <v>0</v>
      </c>
      <c r="HE13" s="858" t="n">
        <f aca="false">[1]Лист3!HE14</f>
        <v>0</v>
      </c>
      <c r="HF13" s="858" t="n">
        <f aca="false">[1]Лист3!HF14</f>
        <v>0</v>
      </c>
      <c r="HG13" s="858" t="n">
        <f aca="false">[1]Лист3!HG14</f>
        <v>0</v>
      </c>
      <c r="HH13" s="858" t="n">
        <f aca="false">[1]Лист3!HH14</f>
        <v>0</v>
      </c>
      <c r="HI13" s="858" t="n">
        <f aca="false">[1]Лист3!HI14</f>
        <v>0</v>
      </c>
      <c r="HJ13" s="858" t="n">
        <f aca="false">[1]Лист3!HJ14</f>
        <v>0</v>
      </c>
      <c r="HK13" s="858" t="n">
        <f aca="false">[1]Лист3!HK14</f>
        <v>0</v>
      </c>
      <c r="HL13" s="858" t="n">
        <f aca="false">[1]Лист3!HL14</f>
        <v>0</v>
      </c>
      <c r="HM13" s="858" t="n">
        <f aca="false">[1]Лист3!HM14</f>
        <v>0</v>
      </c>
      <c r="HN13" s="858" t="n">
        <f aca="false">[1]Лист3!HN14</f>
        <v>0</v>
      </c>
      <c r="HO13" s="858" t="n">
        <f aca="false">[1]Лист3!HO14</f>
        <v>0</v>
      </c>
      <c r="HP13" s="858" t="n">
        <f aca="false">[1]Лист3!HP14</f>
        <v>0</v>
      </c>
      <c r="HQ13" s="858" t="n">
        <f aca="false">[1]Лист3!HQ14</f>
        <v>0</v>
      </c>
      <c r="HR13" s="858" t="n">
        <f aca="false">[1]Лист3!HR14</f>
        <v>0</v>
      </c>
      <c r="HS13" s="858" t="n">
        <f aca="false">[1]Лист3!HS14</f>
        <v>0</v>
      </c>
      <c r="HT13" s="858" t="n">
        <f aca="false">[1]Лист3!HT14</f>
        <v>0</v>
      </c>
      <c r="HU13" s="858" t="n">
        <f aca="false">[1]Лист3!HU14</f>
        <v>0</v>
      </c>
      <c r="HV13" s="858" t="n">
        <f aca="false">[1]Лист3!HV14</f>
        <v>0</v>
      </c>
      <c r="HW13" s="858" t="n">
        <f aca="false">[1]Лист3!HW14</f>
        <v>0</v>
      </c>
      <c r="HX13" s="858" t="n">
        <f aca="false">[1]Лист3!HX14</f>
        <v>0</v>
      </c>
      <c r="HY13" s="858" t="n">
        <f aca="false">[1]Лист3!HY14</f>
        <v>0</v>
      </c>
      <c r="HZ13" s="858" t="n">
        <f aca="false">[1]Лист3!HZ14</f>
        <v>0</v>
      </c>
      <c r="IA13" s="858" t="n">
        <f aca="false">[1]Лист3!IA14</f>
        <v>0</v>
      </c>
      <c r="IB13" s="858" t="n">
        <f aca="false">[1]Лист3!IB14</f>
        <v>0</v>
      </c>
      <c r="IC13" s="858" t="n">
        <f aca="false">[1]Лист3!IC14</f>
        <v>0</v>
      </c>
      <c r="ID13" s="858" t="n">
        <f aca="false">[1]Лист3!ID14</f>
        <v>0</v>
      </c>
      <c r="IE13" s="858" t="n">
        <f aca="false">[1]Лист3!IE14</f>
        <v>0</v>
      </c>
      <c r="IF13" s="858" t="n">
        <f aca="false">[1]Лист3!IF14</f>
        <v>0</v>
      </c>
      <c r="IG13" s="858" t="n">
        <f aca="false">[1]Лист3!IG14</f>
        <v>0</v>
      </c>
      <c r="IH13" s="858" t="n">
        <f aca="false">[1]Лист3!IH14</f>
        <v>0</v>
      </c>
      <c r="II13" s="858" t="n">
        <f aca="false">[1]Лист3!II14</f>
        <v>0</v>
      </c>
      <c r="IJ13" s="858" t="n">
        <f aca="false">[1]Лист3!IJ14</f>
        <v>0</v>
      </c>
      <c r="IK13" s="858" t="n">
        <f aca="false">[1]Лист3!IK14</f>
        <v>0</v>
      </c>
      <c r="IL13" s="858" t="n">
        <f aca="false">[1]Лист3!IL14</f>
        <v>0</v>
      </c>
      <c r="IM13" s="858" t="n">
        <f aca="false">[1]Лист3!IM14</f>
        <v>0</v>
      </c>
      <c r="IN13" s="858" t="n">
        <f aca="false">[1]Лист3!IN14</f>
        <v>0</v>
      </c>
      <c r="IO13" s="858" t="n">
        <f aca="false">[1]Лист3!IO14</f>
        <v>0</v>
      </c>
      <c r="IP13" s="858" t="n">
        <f aca="false">[1]Лист3!IP14</f>
        <v>0</v>
      </c>
      <c r="IQ13" s="858" t="n">
        <f aca="false">[1]Лист3!IQ14</f>
        <v>0</v>
      </c>
      <c r="IR13" s="858" t="n">
        <f aca="false">[1]Лист3!IR14</f>
        <v>0</v>
      </c>
      <c r="IS13" s="858" t="n">
        <f aca="false">[1]Лист3!IS14</f>
        <v>0</v>
      </c>
      <c r="IT13" s="858" t="n">
        <f aca="false">[1]Лист3!IT14</f>
        <v>0</v>
      </c>
      <c r="IU13" s="858" t="n">
        <f aca="false">[1]Лист3!IU14</f>
        <v>0</v>
      </c>
      <c r="IV13" s="858" t="n">
        <f aca="false">[1]Лист3!IV14</f>
        <v>0</v>
      </c>
    </row>
    <row r="14" s="861" customFormat="tru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861" t="s">
        <v>20</v>
      </c>
      <c r="AA14" s="861" t="e">
        <f aca="false">G20+G21+#REF!+#REF!+#REF!</f>
        <v>#VALUE!</v>
      </c>
      <c r="AE14" s="862" t="s">
        <v>41</v>
      </c>
      <c r="AF14" s="862"/>
      <c r="AG14" s="862"/>
      <c r="AH14" s="862"/>
      <c r="AI14" s="862"/>
      <c r="AJ14" s="862"/>
      <c r="AK14" s="862"/>
      <c r="AL14" s="862"/>
      <c r="AM14" s="862"/>
      <c r="AN14" s="862"/>
      <c r="AO14" s="862"/>
      <c r="AP14" s="862"/>
      <c r="AQ14" s="862"/>
      <c r="AT14" s="861" t="s">
        <v>39</v>
      </c>
      <c r="AU14" s="862" t="str">
        <f aca="false">IF(N14&lt;&gt;"",$AT14,"")</f>
        <v/>
      </c>
      <c r="AV14" s="862" t="str">
        <f aca="false">IF(O14&lt;&gt;"",$AT14,"")</f>
        <v/>
      </c>
      <c r="AW14" s="862" t="str">
        <f aca="false">IF(P14&lt;&gt;"",$AT14,"")</f>
        <v>мп</v>
      </c>
      <c r="AX14" s="862" t="str">
        <f aca="false">IF(Q14&lt;&gt;"",$AT14,"")</f>
        <v/>
      </c>
      <c r="AY14" s="862" t="str">
        <f aca="false">IF(R14&lt;&gt;"",$AT14,"")</f>
        <v/>
      </c>
      <c r="AZ14" s="862" t="str">
        <f aca="false">IF(S14&lt;&gt;"",$AT14,"")</f>
        <v/>
      </c>
      <c r="BA14" s="862" t="str">
        <f aca="false">IF(T14&lt;&gt;"",$AT14,"")</f>
        <v/>
      </c>
      <c r="BB14" s="862" t="str">
        <f aca="false">IF(U14&lt;&gt;"",$AT14,"")</f>
        <v/>
      </c>
      <c r="BC14" s="862" t="str">
        <f aca="false">IF(V14&lt;&gt;"",$AT14,"")</f>
        <v/>
      </c>
      <c r="BD14" s="862" t="str">
        <f aca="false">IF(W14&lt;&gt;"",$AT14,"")</f>
        <v/>
      </c>
      <c r="BE14" s="862" t="str">
        <f aca="false">IF(X14&lt;&gt;"",$AT14,"")</f>
        <v/>
      </c>
      <c r="BF14" s="862" t="str">
        <f aca="false">IF(Y14&lt;&gt;"",$AT14,"")</f>
        <v/>
      </c>
      <c r="BJ14" s="857" t="n">
        <f aca="false">I14/H14*100</f>
        <v>40</v>
      </c>
      <c r="BL14" s="863" t="b">
        <f aca="false">ISBLANK(N14)</f>
        <v>1</v>
      </c>
      <c r="BM14" s="863" t="b">
        <f aca="false">ISBLANK(O14)</f>
        <v>1</v>
      </c>
      <c r="BN14" s="863" t="b">
        <f aca="false">ISBLANK(P14)</f>
        <v>0</v>
      </c>
      <c r="BO14" s="863" t="b">
        <f aca="false">ISBLANK(Q14)</f>
        <v>1</v>
      </c>
      <c r="BP14" s="863" t="b">
        <f aca="false">ISBLANK(R14)</f>
        <v>1</v>
      </c>
      <c r="BQ14" s="863" t="b">
        <f aca="false">ISBLANK(S14)</f>
        <v>1</v>
      </c>
      <c r="BR14" s="863" t="b">
        <f aca="false">ISBLANK(T14)</f>
        <v>1</v>
      </c>
      <c r="BS14" s="863" t="b">
        <f aca="false">ISBLANK(U14)</f>
        <v>1</v>
      </c>
      <c r="BT14" s="863" t="b">
        <f aca="false">ISBLANK(V14)</f>
        <v>1</v>
      </c>
      <c r="BU14" s="863" t="b">
        <f aca="false">ISBLANK(W14)</f>
        <v>1</v>
      </c>
      <c r="BV14" s="863" t="b">
        <f aca="false">ISBLANK(X14)</f>
        <v>1</v>
      </c>
      <c r="BW14" s="863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J15" s="857" t="e">
        <f aca="false">I15/H15*100</f>
        <v>#DIV/0!</v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858" customFormat="tru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858" t="s">
        <v>22</v>
      </c>
      <c r="AA16" s="858" t="n">
        <f aca="false">G16</f>
        <v>1.5</v>
      </c>
      <c r="AT16" s="858" t="s">
        <v>39</v>
      </c>
      <c r="AU16" s="859" t="str">
        <f aca="false">IF(N16&lt;&gt;"",$AT16,"")</f>
        <v/>
      </c>
      <c r="AV16" s="859" t="str">
        <f aca="false">IF(O16&lt;&gt;"",$AT16,"")</f>
        <v/>
      </c>
      <c r="AW16" s="859" t="str">
        <f aca="false">IF(P16&lt;&gt;"",$AT16,"")</f>
        <v/>
      </c>
      <c r="AX16" s="859" t="str">
        <f aca="false">IF(Q16&lt;&gt;"",$AT16,"")</f>
        <v/>
      </c>
      <c r="AY16" s="859" t="str">
        <f aca="false">IF(R16&lt;&gt;"",$AT16,"")</f>
        <v/>
      </c>
      <c r="AZ16" s="859" t="str">
        <f aca="false">IF(S16&lt;&gt;"",$AT16,"")</f>
        <v/>
      </c>
      <c r="BA16" s="859" t="str">
        <f aca="false">IF(T16&lt;&gt;"",$AT16,"")</f>
        <v/>
      </c>
      <c r="BB16" s="859" t="str">
        <f aca="false">IF(U16&lt;&gt;"",$AT16,"")</f>
        <v/>
      </c>
      <c r="BC16" s="859" t="str">
        <f aca="false">IF(V16&lt;&gt;"",$AT16,"")</f>
        <v/>
      </c>
      <c r="BD16" s="859" t="str">
        <f aca="false">IF(W16&lt;&gt;"",$AT16,"")</f>
        <v/>
      </c>
      <c r="BE16" s="859" t="str">
        <f aca="false">IF(X16&lt;&gt;"",$AT16,"")</f>
        <v>мп</v>
      </c>
      <c r="BF16" s="859" t="str">
        <f aca="false">IF(Y16&lt;&gt;"",$AT16,"")</f>
        <v/>
      </c>
      <c r="BJ16" s="857" t="n">
        <f aca="false">I16/H16*100</f>
        <v>40</v>
      </c>
      <c r="BL16" s="860" t="b">
        <f aca="false">ISBLANK(N16)</f>
        <v>1</v>
      </c>
      <c r="BM16" s="860" t="b">
        <f aca="false">ISBLANK(O16)</f>
        <v>1</v>
      </c>
      <c r="BN16" s="860" t="b">
        <f aca="false">ISBLANK(P16)</f>
        <v>1</v>
      </c>
      <c r="BO16" s="860" t="b">
        <f aca="false">ISBLANK(Q16)</f>
        <v>1</v>
      </c>
      <c r="BP16" s="860" t="b">
        <f aca="false">ISBLANK(R16)</f>
        <v>1</v>
      </c>
      <c r="BQ16" s="860" t="b">
        <f aca="false">ISBLANK(S16)</f>
        <v>1</v>
      </c>
      <c r="BR16" s="860" t="b">
        <f aca="false">ISBLANK(T16)</f>
        <v>1</v>
      </c>
      <c r="BS16" s="860" t="b">
        <f aca="false">ISBLANK(U16)</f>
        <v>1</v>
      </c>
      <c r="BT16" s="860" t="b">
        <f aca="false">ISBLANK(V16)</f>
        <v>1</v>
      </c>
      <c r="BU16" s="860" t="b">
        <f aca="false">ISBLANK(W16)</f>
        <v>1</v>
      </c>
      <c r="BV16" s="860" t="b">
        <f aca="false">ISBLANK(X16)</f>
        <v>0</v>
      </c>
      <c r="BW16" s="860" t="b">
        <f aca="false">ISBLANK(Y16)</f>
        <v>1</v>
      </c>
    </row>
    <row r="17" s="861" customFormat="tru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861" t="s">
        <v>22</v>
      </c>
      <c r="AA17" s="861" t="n">
        <f aca="false">G17</f>
        <v>1.5</v>
      </c>
      <c r="AT17" s="861" t="s">
        <v>39</v>
      </c>
      <c r="AU17" s="862" t="str">
        <f aca="false">IF(N17&lt;&gt;"",$AT17,"")</f>
        <v/>
      </c>
      <c r="AV17" s="862" t="str">
        <f aca="false">IF(O17&lt;&gt;"",$AT17,"")</f>
        <v/>
      </c>
      <c r="AW17" s="862" t="str">
        <f aca="false">IF(P17&lt;&gt;"",$AT17,"")</f>
        <v/>
      </c>
      <c r="AX17" s="862" t="str">
        <f aca="false">IF(Q17&lt;&gt;"",$AT17,"")</f>
        <v/>
      </c>
      <c r="AY17" s="862" t="str">
        <f aca="false">IF(R17&lt;&gt;"",$AT17,"")</f>
        <v/>
      </c>
      <c r="AZ17" s="862" t="str">
        <f aca="false">IF(S17&lt;&gt;"",$AT17,"")</f>
        <v/>
      </c>
      <c r="BA17" s="862" t="str">
        <f aca="false">IF(T17&lt;&gt;"",$AT17,"")</f>
        <v/>
      </c>
      <c r="BB17" s="862" t="str">
        <f aca="false">IF(U17&lt;&gt;"",$AT17,"")</f>
        <v/>
      </c>
      <c r="BC17" s="862" t="str">
        <f aca="false">IF(V17&lt;&gt;"",$AT17,"")</f>
        <v/>
      </c>
      <c r="BD17" s="862" t="str">
        <f aca="false">IF(W17&lt;&gt;"",$AT17,"")</f>
        <v/>
      </c>
      <c r="BE17" s="862" t="str">
        <f aca="false">IF(X17&lt;&gt;"",$AT17,"")</f>
        <v/>
      </c>
      <c r="BF17" s="862" t="str">
        <f aca="false">IF(Y17&lt;&gt;"",$AT17,"")</f>
        <v>мп</v>
      </c>
      <c r="BJ17" s="857" t="n">
        <f aca="false">I17/H17*100</f>
        <v>35.5555555555556</v>
      </c>
      <c r="BL17" s="863" t="b">
        <f aca="false">ISBLANK(N17)</f>
        <v>1</v>
      </c>
      <c r="BM17" s="863" t="b">
        <f aca="false">ISBLANK(O17)</f>
        <v>1</v>
      </c>
      <c r="BN17" s="863" t="b">
        <f aca="false">ISBLANK(P17)</f>
        <v>1</v>
      </c>
      <c r="BO17" s="863" t="b">
        <f aca="false">ISBLANK(Q17)</f>
        <v>1</v>
      </c>
      <c r="BP17" s="863" t="b">
        <f aca="false">ISBLANK(R17)</f>
        <v>1</v>
      </c>
      <c r="BQ17" s="863" t="b">
        <f aca="false">ISBLANK(S17)</f>
        <v>1</v>
      </c>
      <c r="BR17" s="863" t="b">
        <f aca="false">ISBLANK(T17)</f>
        <v>1</v>
      </c>
      <c r="BS17" s="863" t="b">
        <f aca="false">ISBLANK(U17)</f>
        <v>1</v>
      </c>
      <c r="BT17" s="863" t="b">
        <f aca="false">ISBLANK(V17)</f>
        <v>1</v>
      </c>
      <c r="BU17" s="863" t="b">
        <f aca="false">ISBLANK(W17)</f>
        <v>1</v>
      </c>
      <c r="BV17" s="863" t="b">
        <f aca="false">ISBLANK(X17)</f>
        <v>1</v>
      </c>
      <c r="BW17" s="863" t="b">
        <f aca="false">ISBLANK(Y17)</f>
        <v>0</v>
      </c>
    </row>
    <row r="18" s="256" customFormat="tru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56" t="s">
        <v>47</v>
      </c>
      <c r="AU18" s="855" t="str">
        <f aca="false">IF(N18&lt;&gt;"",$AT18,"")</f>
        <v>філ</v>
      </c>
      <c r="AV18" s="855" t="str">
        <f aca="false">IF(O18&lt;&gt;"",$AT18,"")</f>
        <v/>
      </c>
      <c r="AW18" s="855" t="str">
        <f aca="false">IF(P18&lt;&gt;"",$AT18,"")</f>
        <v/>
      </c>
      <c r="AX18" s="855" t="str">
        <f aca="false">IF(Q18&lt;&gt;"",$AT18,"")</f>
        <v/>
      </c>
      <c r="AY18" s="855" t="str">
        <f aca="false">IF(R18&lt;&gt;"",$AT18,"")</f>
        <v/>
      </c>
      <c r="AZ18" s="855" t="str">
        <f aca="false">IF(S18&lt;&gt;"",$AT18,"")</f>
        <v/>
      </c>
      <c r="BA18" s="855" t="str">
        <f aca="false">IF(T18&lt;&gt;"",$AT18,"")</f>
        <v/>
      </c>
      <c r="BB18" s="855" t="str">
        <f aca="false">IF(U18&lt;&gt;"",$AT18,"")</f>
        <v/>
      </c>
      <c r="BC18" s="855" t="str">
        <f aca="false">IF(V18&lt;&gt;"",$AT18,"")</f>
        <v/>
      </c>
      <c r="BD18" s="855" t="str">
        <f aca="false">IF(W18&lt;&gt;"",$AT18,"")</f>
        <v/>
      </c>
      <c r="BE18" s="855" t="str">
        <f aca="false">IF(X18&lt;&gt;"",$AT18,"")</f>
        <v/>
      </c>
      <c r="BF18" s="855" t="str">
        <f aca="false">IF(Y18&lt;&gt;"",$AT18,"")</f>
        <v/>
      </c>
      <c r="BJ18" s="857" t="n">
        <f aca="false">I18/H18*100</f>
        <v>33.3333333333333</v>
      </c>
      <c r="BL18" s="856" t="b">
        <f aca="false">ISBLANK(N18)</f>
        <v>0</v>
      </c>
      <c r="BM18" s="856" t="b">
        <f aca="false">ISBLANK(O18)</f>
        <v>1</v>
      </c>
      <c r="BN18" s="856" t="b">
        <f aca="false">ISBLANK(P18)</f>
        <v>1</v>
      </c>
      <c r="BO18" s="856" t="b">
        <f aca="false">ISBLANK(Q18)</f>
        <v>1</v>
      </c>
      <c r="BP18" s="856" t="b">
        <f aca="false">ISBLANK(R18)</f>
        <v>1</v>
      </c>
      <c r="BQ18" s="856" t="b">
        <f aca="false">ISBLANK(S18)</f>
        <v>1</v>
      </c>
      <c r="BR18" s="856" t="b">
        <f aca="false">ISBLANK(T18)</f>
        <v>1</v>
      </c>
      <c r="BS18" s="856" t="b">
        <f aca="false">ISBLANK(U18)</f>
        <v>1</v>
      </c>
      <c r="BT18" s="856" t="b">
        <f aca="false">ISBLANK(V18)</f>
        <v>1</v>
      </c>
      <c r="BU18" s="856" t="b">
        <f aca="false">ISBLANK(W18)</f>
        <v>1</v>
      </c>
      <c r="BV18" s="856" t="b">
        <f aca="false">ISBLANK(X18)</f>
        <v>1</v>
      </c>
      <c r="BW18" s="856" t="b">
        <f aca="false">ISBLANK(Y18)</f>
        <v>1</v>
      </c>
    </row>
    <row r="19" s="858" customFormat="tru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858" t="s">
        <v>47</v>
      </c>
      <c r="AU19" s="859" t="str">
        <f aca="false">IF(N19&lt;&gt;"",$AT19,"")</f>
        <v/>
      </c>
      <c r="AV19" s="859" t="str">
        <f aca="false">IF(O19&lt;&gt;"",$AT19,"")</f>
        <v>філ</v>
      </c>
      <c r="AW19" s="859" t="str">
        <f aca="false">IF(P19&lt;&gt;"",$AT19,"")</f>
        <v/>
      </c>
      <c r="AX19" s="859" t="str">
        <f aca="false">IF(Q19&lt;&gt;"",$AT19,"")</f>
        <v/>
      </c>
      <c r="AY19" s="859" t="str">
        <f aca="false">IF(R19&lt;&gt;"",$AT19,"")</f>
        <v/>
      </c>
      <c r="AZ19" s="859" t="str">
        <f aca="false">IF(S19&lt;&gt;"",$AT19,"")</f>
        <v/>
      </c>
      <c r="BA19" s="859" t="str">
        <f aca="false">IF(T19&lt;&gt;"",$AT19,"")</f>
        <v/>
      </c>
      <c r="BB19" s="859" t="str">
        <f aca="false">IF(U19&lt;&gt;"",$AT19,"")</f>
        <v/>
      </c>
      <c r="BC19" s="859" t="str">
        <f aca="false">IF(V19&lt;&gt;"",$AT19,"")</f>
        <v/>
      </c>
      <c r="BD19" s="859" t="str">
        <f aca="false">IF(W19&lt;&gt;"",$AT19,"")</f>
        <v/>
      </c>
      <c r="BE19" s="859" t="str">
        <f aca="false">IF(X19&lt;&gt;"",$AT19,"")</f>
        <v/>
      </c>
      <c r="BF19" s="859" t="str">
        <f aca="false">IF(Y19&lt;&gt;"",$AT19,"")</f>
        <v/>
      </c>
      <c r="BJ19" s="857" t="n">
        <f aca="false">I19/H19*100</f>
        <v>33.3333333333333</v>
      </c>
      <c r="BL19" s="860" t="b">
        <f aca="false">ISBLANK(N19)</f>
        <v>1</v>
      </c>
      <c r="BM19" s="860" t="b">
        <f aca="false">ISBLANK(O19)</f>
        <v>0</v>
      </c>
      <c r="BN19" s="860" t="b">
        <f aca="false">ISBLANK(P19)</f>
        <v>1</v>
      </c>
      <c r="BO19" s="860" t="b">
        <f aca="false">ISBLANK(Q19)</f>
        <v>1</v>
      </c>
      <c r="BP19" s="860" t="b">
        <f aca="false">ISBLANK(R19)</f>
        <v>1</v>
      </c>
      <c r="BQ19" s="860" t="b">
        <f aca="false">ISBLANK(S19)</f>
        <v>1</v>
      </c>
      <c r="BR19" s="860" t="b">
        <f aca="false">ISBLANK(T19)</f>
        <v>1</v>
      </c>
      <c r="BS19" s="860" t="b">
        <f aca="false">ISBLANK(U19)</f>
        <v>1</v>
      </c>
      <c r="BT19" s="860" t="b">
        <f aca="false">ISBLANK(V19)</f>
        <v>1</v>
      </c>
      <c r="BU19" s="860" t="b">
        <f aca="false">ISBLANK(W19)</f>
        <v>1</v>
      </c>
      <c r="BV19" s="860" t="b">
        <f aca="false">ISBLANK(X19)</f>
        <v>1</v>
      </c>
      <c r="BW19" s="860" t="b">
        <f aca="false">ISBLANK(Y19)</f>
        <v>1</v>
      </c>
    </row>
    <row r="20" s="858" customFormat="tru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858" t="s">
        <v>39</v>
      </c>
      <c r="AU20" s="859" t="str">
        <f aca="false">IF(N20&lt;&gt;"",$AT20,"")</f>
        <v/>
      </c>
      <c r="AV20" s="859" t="str">
        <f aca="false">IF(O20&lt;&gt;"",$AT20,"")</f>
        <v/>
      </c>
      <c r="AW20" s="859" t="str">
        <f aca="false">IF(P20&lt;&gt;"",$AT20,"")</f>
        <v/>
      </c>
      <c r="AX20" s="859" t="str">
        <f aca="false">IF(Q20&lt;&gt;"",$AT20,"")</f>
        <v/>
      </c>
      <c r="AY20" s="859" t="str">
        <f aca="false">IF(R20&lt;&gt;"",$AT20,"")</f>
        <v>мп</v>
      </c>
      <c r="AZ20" s="859" t="str">
        <f aca="false">IF(S20&lt;&gt;"",$AT20,"")</f>
        <v/>
      </c>
      <c r="BA20" s="859" t="str">
        <f aca="false">IF(T20&lt;&gt;"",$AT20,"")</f>
        <v/>
      </c>
      <c r="BB20" s="859" t="str">
        <f aca="false">IF(U20&lt;&gt;"",$AT20,"")</f>
        <v/>
      </c>
      <c r="BC20" s="859" t="str">
        <f aca="false">IF(V20&lt;&gt;"",$AT20,"")</f>
        <v/>
      </c>
      <c r="BD20" s="859" t="str">
        <f aca="false">IF(W20&lt;&gt;"",$AT20,"")</f>
        <v/>
      </c>
      <c r="BE20" s="859" t="str">
        <f aca="false">IF(X20&lt;&gt;"",$AT20,"")</f>
        <v/>
      </c>
      <c r="BF20" s="859" t="str">
        <f aca="false">IF(Y20&lt;&gt;"",$AT20,"")</f>
        <v/>
      </c>
      <c r="BJ20" s="857" t="n">
        <f aca="false">I20/H20*100</f>
        <v>33.3333333333333</v>
      </c>
      <c r="BL20" s="860" t="b">
        <f aca="false">ISBLANK(N20)</f>
        <v>1</v>
      </c>
      <c r="BM20" s="860" t="b">
        <f aca="false">ISBLANK(O20)</f>
        <v>1</v>
      </c>
      <c r="BN20" s="860" t="b">
        <f aca="false">ISBLANK(P20)</f>
        <v>1</v>
      </c>
      <c r="BO20" s="860" t="b">
        <f aca="false">ISBLANK(Q20)</f>
        <v>1</v>
      </c>
      <c r="BP20" s="860" t="b">
        <f aca="false">ISBLANK(R20)</f>
        <v>0</v>
      </c>
      <c r="BQ20" s="860" t="b">
        <f aca="false">ISBLANK(S20)</f>
        <v>1</v>
      </c>
      <c r="BR20" s="860" t="b">
        <f aca="false">ISBLANK(T20)</f>
        <v>1</v>
      </c>
      <c r="BS20" s="860" t="b">
        <f aca="false">ISBLANK(U20)</f>
        <v>1</v>
      </c>
      <c r="BT20" s="860" t="b">
        <f aca="false">ISBLANK(V20)</f>
        <v>1</v>
      </c>
      <c r="BU20" s="860" t="b">
        <f aca="false">ISBLANK(W20)</f>
        <v>1</v>
      </c>
      <c r="BV20" s="860" t="b">
        <f aca="false">ISBLANK(X20)</f>
        <v>1</v>
      </c>
      <c r="BW20" s="860" t="b">
        <f aca="false">ISBLANK(Y20)</f>
        <v>1</v>
      </c>
    </row>
    <row r="21" s="256" customFormat="tru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56" t="s">
        <v>47</v>
      </c>
      <c r="AU21" s="855" t="str">
        <f aca="false">IF(N21&lt;&gt;"",$AT21,"")</f>
        <v/>
      </c>
      <c r="AV21" s="855" t="str">
        <f aca="false">IF(O21&lt;&gt;"",$AT21,"")</f>
        <v/>
      </c>
      <c r="AW21" s="855" t="str">
        <f aca="false">IF(P21&lt;&gt;"",$AT21,"")</f>
        <v/>
      </c>
      <c r="AX21" s="855" t="str">
        <f aca="false">IF(Q21&lt;&gt;"",$AT21,"")</f>
        <v>філ</v>
      </c>
      <c r="AY21" s="855" t="str">
        <f aca="false">IF(R21&lt;&gt;"",$AT21,"")</f>
        <v/>
      </c>
      <c r="AZ21" s="855" t="str">
        <f aca="false">IF(S21&lt;&gt;"",$AT21,"")</f>
        <v/>
      </c>
      <c r="BA21" s="855" t="str">
        <f aca="false">IF(T21&lt;&gt;"",$AT21,"")</f>
        <v/>
      </c>
      <c r="BB21" s="855" t="str">
        <f aca="false">IF(U21&lt;&gt;"",$AT21,"")</f>
        <v/>
      </c>
      <c r="BC21" s="855" t="str">
        <f aca="false">IF(V21&lt;&gt;"",$AT21,"")</f>
        <v/>
      </c>
      <c r="BD21" s="855" t="str">
        <f aca="false">IF(W21&lt;&gt;"",$AT21,"")</f>
        <v/>
      </c>
      <c r="BE21" s="855" t="str">
        <f aca="false">IF(X21&lt;&gt;"",$AT21,"")</f>
        <v/>
      </c>
      <c r="BF21" s="855" t="str">
        <f aca="false">IF(Y21&lt;&gt;"",$AT21,"")</f>
        <v/>
      </c>
      <c r="BJ21" s="857" t="n">
        <f aca="false">I21/H21*100</f>
        <v>37.5</v>
      </c>
      <c r="BL21" s="856" t="b">
        <f aca="false">ISBLANK(N21)</f>
        <v>1</v>
      </c>
      <c r="BM21" s="856" t="b">
        <f aca="false">ISBLANK(O21)</f>
        <v>1</v>
      </c>
      <c r="BN21" s="856" t="b">
        <f aca="false">ISBLANK(P21)</f>
        <v>1</v>
      </c>
      <c r="BO21" s="856" t="b">
        <f aca="false">ISBLANK(Q21)</f>
        <v>0</v>
      </c>
      <c r="BP21" s="856" t="b">
        <f aca="false">ISBLANK(R21)</f>
        <v>1</v>
      </c>
      <c r="BQ21" s="856" t="b">
        <f aca="false">ISBLANK(S21)</f>
        <v>1</v>
      </c>
      <c r="BR21" s="856" t="b">
        <f aca="false">ISBLANK(T21)</f>
        <v>1</v>
      </c>
      <c r="BS21" s="856" t="b">
        <f aca="false">ISBLANK(U21)</f>
        <v>1</v>
      </c>
      <c r="BT21" s="856" t="b">
        <f aca="false">ISBLANK(V21)</f>
        <v>1</v>
      </c>
      <c r="BU21" s="856" t="b">
        <f aca="false">ISBLANK(W21)</f>
        <v>1</v>
      </c>
      <c r="BV21" s="856" t="b">
        <f aca="false">ISBLANK(X21)</f>
        <v>1</v>
      </c>
      <c r="BW21" s="85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J22" s="857" t="n">
        <f aca="false">I22/H22*100</f>
        <v>51.3333333333333</v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s="256" customFormat="tru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90</v>
      </c>
      <c r="J23" s="155" t="n">
        <v>45</v>
      </c>
      <c r="K23" s="156"/>
      <c r="L23" s="156" t="n">
        <v>45</v>
      </c>
      <c r="M23" s="157" t="n">
        <f aca="false">H23-I23</f>
        <v>120</v>
      </c>
      <c r="N23" s="158" t="n">
        <v>6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56" t="s">
        <v>19</v>
      </c>
      <c r="AA23" s="864" t="n">
        <f aca="false">G23+G24+G25+G26+G28+G29+G31+G32+G40+G42+G46+G47</f>
        <v>47.5</v>
      </c>
      <c r="AE23" s="85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56" t="s">
        <v>59</v>
      </c>
      <c r="AU23" s="855" t="str">
        <f aca="false">IF(N23&lt;&gt;"",$AT23,"")</f>
        <v>вм</v>
      </c>
      <c r="AV23" s="855" t="str">
        <f aca="false">IF(O23&lt;&gt;"",$AT23,"")</f>
        <v/>
      </c>
      <c r="AW23" s="855" t="str">
        <f aca="false">IF(P23&lt;&gt;"",$AT23,"")</f>
        <v/>
      </c>
      <c r="AX23" s="855" t="str">
        <f aca="false">IF(Q23&lt;&gt;"",$AT23,"")</f>
        <v/>
      </c>
      <c r="AY23" s="855" t="str">
        <f aca="false">IF(R23&lt;&gt;"",$AT23,"")</f>
        <v/>
      </c>
      <c r="AZ23" s="855" t="str">
        <f aca="false">IF(S23&lt;&gt;"",$AT23,"")</f>
        <v/>
      </c>
      <c r="BA23" s="855" t="str">
        <f aca="false">IF(T23&lt;&gt;"",$AT23,"")</f>
        <v/>
      </c>
      <c r="BB23" s="855" t="str">
        <f aca="false">IF(U23&lt;&gt;"",$AT23,"")</f>
        <v/>
      </c>
      <c r="BC23" s="855" t="str">
        <f aca="false">IF(V23&lt;&gt;"",$AT23,"")</f>
        <v/>
      </c>
      <c r="BD23" s="855" t="str">
        <f aca="false">IF(W23&lt;&gt;"",$AT23,"")</f>
        <v/>
      </c>
      <c r="BE23" s="855" t="str">
        <f aca="false">IF(X23&lt;&gt;"",$AT23,"")</f>
        <v/>
      </c>
      <c r="BF23" s="855" t="str">
        <f aca="false">IF(Y23&lt;&gt;"",$AT23,"")</f>
        <v/>
      </c>
      <c r="BJ23" s="857" t="n">
        <f aca="false">I23/H23*100</f>
        <v>42.8571428571429</v>
      </c>
      <c r="BK23" s="256" t="n">
        <v>15</v>
      </c>
      <c r="BL23" s="856" t="b">
        <f aca="false">ISBLANK(N23)</f>
        <v>0</v>
      </c>
      <c r="BM23" s="856" t="b">
        <f aca="false">ISBLANK(O23)</f>
        <v>1</v>
      </c>
      <c r="BN23" s="856" t="b">
        <f aca="false">ISBLANK(P23)</f>
        <v>1</v>
      </c>
      <c r="BO23" s="856" t="b">
        <f aca="false">ISBLANK(Q23)</f>
        <v>1</v>
      </c>
      <c r="BP23" s="856" t="b">
        <f aca="false">ISBLANK(R23)</f>
        <v>1</v>
      </c>
      <c r="BQ23" s="856" t="b">
        <f aca="false">ISBLANK(S23)</f>
        <v>1</v>
      </c>
      <c r="BR23" s="856" t="b">
        <f aca="false">ISBLANK(T23)</f>
        <v>1</v>
      </c>
      <c r="BS23" s="856" t="b">
        <f aca="false">ISBLANK(U23)</f>
        <v>1</v>
      </c>
      <c r="BT23" s="856" t="b">
        <f aca="false">ISBLANK(V23)</f>
        <v>1</v>
      </c>
      <c r="BU23" s="856" t="b">
        <f aca="false">ISBLANK(W23)</f>
        <v>1</v>
      </c>
      <c r="BV23" s="856" t="b">
        <f aca="false">ISBLANK(X23)</f>
        <v>1</v>
      </c>
      <c r="BW23" s="856" t="b">
        <f aca="false">ISBLANK(Y23)</f>
        <v>1</v>
      </c>
    </row>
    <row r="24" s="858" customFormat="tru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54</v>
      </c>
      <c r="J24" s="155" t="n">
        <v>27</v>
      </c>
      <c r="K24" s="156"/>
      <c r="L24" s="156" t="n">
        <v>27</v>
      </c>
      <c r="M24" s="157" t="n">
        <f aca="false">H24-I24</f>
        <v>66</v>
      </c>
      <c r="N24" s="158"/>
      <c r="O24" s="159" t="n">
        <v>6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858" t="s">
        <v>20</v>
      </c>
      <c r="AA24" s="865" t="n">
        <f aca="false">G27+G34+G38+G39+G43+G44+G48</f>
        <v>25</v>
      </c>
      <c r="AE24" s="860"/>
      <c r="AF24" s="866" t="n">
        <v>1</v>
      </c>
      <c r="AG24" s="866" t="s">
        <v>23</v>
      </c>
      <c r="AH24" s="866" t="s">
        <v>24</v>
      </c>
      <c r="AI24" s="866" t="n">
        <v>3</v>
      </c>
      <c r="AJ24" s="866" t="s">
        <v>25</v>
      </c>
      <c r="AK24" s="866" t="s">
        <v>26</v>
      </c>
      <c r="AL24" s="866" t="n">
        <v>5</v>
      </c>
      <c r="AM24" s="866" t="s">
        <v>27</v>
      </c>
      <c r="AN24" s="866" t="s">
        <v>28</v>
      </c>
      <c r="AO24" s="866" t="n">
        <v>7</v>
      </c>
      <c r="AP24" s="866" t="s">
        <v>29</v>
      </c>
      <c r="AQ24" s="866" t="s">
        <v>30</v>
      </c>
      <c r="AT24" s="858" t="s">
        <v>59</v>
      </c>
      <c r="AU24" s="859" t="str">
        <f aca="false">IF(N24&lt;&gt;"",$AT24,"")</f>
        <v/>
      </c>
      <c r="AV24" s="859" t="str">
        <f aca="false">IF(O24&lt;&gt;"",$AT24,"")</f>
        <v>вм</v>
      </c>
      <c r="AW24" s="859" t="str">
        <f aca="false">IF(P24&lt;&gt;"",$AT24,"")</f>
        <v/>
      </c>
      <c r="AX24" s="859" t="str">
        <f aca="false">IF(Q24&lt;&gt;"",$AT24,"")</f>
        <v/>
      </c>
      <c r="AY24" s="859" t="str">
        <f aca="false">IF(R24&lt;&gt;"",$AT24,"")</f>
        <v/>
      </c>
      <c r="AZ24" s="859" t="str">
        <f aca="false">IF(S24&lt;&gt;"",$AT24,"")</f>
        <v/>
      </c>
      <c r="BA24" s="859" t="str">
        <f aca="false">IF(T24&lt;&gt;"",$AT24,"")</f>
        <v/>
      </c>
      <c r="BB24" s="859" t="str">
        <f aca="false">IF(U24&lt;&gt;"",$AT24,"")</f>
        <v/>
      </c>
      <c r="BC24" s="859" t="str">
        <f aca="false">IF(V24&lt;&gt;"",$AT24,"")</f>
        <v/>
      </c>
      <c r="BD24" s="859" t="str">
        <f aca="false">IF(W24&lt;&gt;"",$AT24,"")</f>
        <v/>
      </c>
      <c r="BE24" s="859" t="str">
        <f aca="false">IF(X24&lt;&gt;"",$AT24,"")</f>
        <v/>
      </c>
      <c r="BF24" s="859" t="str">
        <f aca="false">IF(Y24&lt;&gt;"",$AT24,"")</f>
        <v/>
      </c>
      <c r="BJ24" s="857" t="n">
        <f aca="false">I24/H24*100</f>
        <v>45</v>
      </c>
      <c r="BK24" s="858" t="n">
        <v>9</v>
      </c>
      <c r="BL24" s="860" t="b">
        <f aca="false">ISBLANK(N24)</f>
        <v>1</v>
      </c>
      <c r="BM24" s="860" t="b">
        <f aca="false">ISBLANK(O24)</f>
        <v>0</v>
      </c>
      <c r="BN24" s="860" t="b">
        <f aca="false">ISBLANK(P24)</f>
        <v>1</v>
      </c>
      <c r="BO24" s="860" t="b">
        <f aca="false">ISBLANK(Q24)</f>
        <v>1</v>
      </c>
      <c r="BP24" s="860" t="b">
        <f aca="false">ISBLANK(R24)</f>
        <v>1</v>
      </c>
      <c r="BQ24" s="860" t="b">
        <f aca="false">ISBLANK(S24)</f>
        <v>1</v>
      </c>
      <c r="BR24" s="860" t="b">
        <f aca="false">ISBLANK(T24)</f>
        <v>1</v>
      </c>
      <c r="BS24" s="860" t="b">
        <f aca="false">ISBLANK(U24)</f>
        <v>1</v>
      </c>
      <c r="BT24" s="860" t="b">
        <f aca="false">ISBLANK(V24)</f>
        <v>1</v>
      </c>
      <c r="BU24" s="860" t="b">
        <f aca="false">ISBLANK(W24)</f>
        <v>1</v>
      </c>
      <c r="BV24" s="860" t="b">
        <f aca="false">ISBLANK(X24)</f>
        <v>1</v>
      </c>
      <c r="BW24" s="860" t="b">
        <f aca="false">ISBLANK(Y24)</f>
        <v>1</v>
      </c>
    </row>
    <row r="25" s="861" customFormat="tru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54</v>
      </c>
      <c r="J25" s="155" t="n">
        <v>27</v>
      </c>
      <c r="K25" s="156"/>
      <c r="L25" s="156" t="n">
        <v>27</v>
      </c>
      <c r="M25" s="157" t="n">
        <f aca="false">H25-I25</f>
        <v>66</v>
      </c>
      <c r="N25" s="158"/>
      <c r="O25" s="159"/>
      <c r="P25" s="160" t="n">
        <v>6</v>
      </c>
      <c r="Q25" s="107"/>
      <c r="R25" s="104"/>
      <c r="S25" s="108"/>
      <c r="T25" s="107"/>
      <c r="U25" s="104"/>
      <c r="V25" s="108"/>
      <c r="W25" s="109"/>
      <c r="X25" s="104"/>
      <c r="Y25" s="104"/>
      <c r="Z25" s="861" t="s">
        <v>21</v>
      </c>
      <c r="AA25" s="867" t="n">
        <f aca="false">G35</f>
        <v>3</v>
      </c>
      <c r="AE25" s="863"/>
      <c r="AF25" s="863"/>
      <c r="AG25" s="863"/>
      <c r="AH25" s="863"/>
      <c r="AI25" s="863"/>
      <c r="AJ25" s="863"/>
      <c r="AK25" s="863"/>
      <c r="AL25" s="863"/>
      <c r="AM25" s="863"/>
      <c r="AN25" s="863"/>
      <c r="AO25" s="863"/>
      <c r="AP25" s="863"/>
      <c r="AQ25" s="863"/>
      <c r="AT25" s="861" t="s">
        <v>59</v>
      </c>
      <c r="AU25" s="862" t="str">
        <f aca="false">IF(N25&lt;&gt;"",$AT25,"")</f>
        <v/>
      </c>
      <c r="AV25" s="862" t="str">
        <f aca="false">IF(O25&lt;&gt;"",$AT25,"")</f>
        <v/>
      </c>
      <c r="AW25" s="862" t="str">
        <f aca="false">IF(P25&lt;&gt;"",$AT25,"")</f>
        <v>вм</v>
      </c>
      <c r="AX25" s="862" t="str">
        <f aca="false">IF(Q25&lt;&gt;"",$AT25,"")</f>
        <v/>
      </c>
      <c r="AY25" s="862" t="str">
        <f aca="false">IF(R25&lt;&gt;"",$AT25,"")</f>
        <v/>
      </c>
      <c r="AZ25" s="862" t="str">
        <f aca="false">IF(S25&lt;&gt;"",$AT25,"")</f>
        <v/>
      </c>
      <c r="BA25" s="862" t="str">
        <f aca="false">IF(T25&lt;&gt;"",$AT25,"")</f>
        <v/>
      </c>
      <c r="BB25" s="862" t="str">
        <f aca="false">IF(U25&lt;&gt;"",$AT25,"")</f>
        <v/>
      </c>
      <c r="BC25" s="862" t="str">
        <f aca="false">IF(V25&lt;&gt;"",$AT25,"")</f>
        <v/>
      </c>
      <c r="BD25" s="862" t="str">
        <f aca="false">IF(W25&lt;&gt;"",$AT25,"")</f>
        <v/>
      </c>
      <c r="BE25" s="862" t="str">
        <f aca="false">IF(X25&lt;&gt;"",$AT25,"")</f>
        <v/>
      </c>
      <c r="BF25" s="862" t="str">
        <f aca="false">IF(Y25&lt;&gt;"",$AT25,"")</f>
        <v/>
      </c>
      <c r="BJ25" s="857" t="n">
        <f aca="false">I25/H25*100</f>
        <v>45</v>
      </c>
      <c r="BK25" s="861" t="n">
        <v>9</v>
      </c>
      <c r="BL25" s="863" t="b">
        <f aca="false">ISBLANK(N25)</f>
        <v>1</v>
      </c>
      <c r="BM25" s="863" t="b">
        <f aca="false">ISBLANK(O25)</f>
        <v>1</v>
      </c>
      <c r="BN25" s="863" t="b">
        <f aca="false">ISBLANK(P25)</f>
        <v>0</v>
      </c>
      <c r="BO25" s="863" t="b">
        <f aca="false">ISBLANK(Q25)</f>
        <v>1</v>
      </c>
      <c r="BP25" s="863" t="b">
        <f aca="false">ISBLANK(R25)</f>
        <v>1</v>
      </c>
      <c r="BQ25" s="863" t="b">
        <f aca="false">ISBLANK(S25)</f>
        <v>1</v>
      </c>
      <c r="BR25" s="863" t="b">
        <f aca="false">ISBLANK(T25)</f>
        <v>1</v>
      </c>
      <c r="BS25" s="863" t="b">
        <f aca="false">ISBLANK(U25)</f>
        <v>1</v>
      </c>
      <c r="BT25" s="863" t="b">
        <f aca="false">ISBLANK(V25)</f>
        <v>1</v>
      </c>
      <c r="BU25" s="863" t="b">
        <f aca="false">ISBLANK(W25)</f>
        <v>1</v>
      </c>
      <c r="BV25" s="863" t="b">
        <f aca="false">ISBLANK(X25)</f>
        <v>1</v>
      </c>
      <c r="BW25" s="863" t="b">
        <f aca="false">ISBLANK(Y25)</f>
        <v>1</v>
      </c>
    </row>
    <row r="26" s="256" customFormat="tru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56" t="s">
        <v>22</v>
      </c>
      <c r="AA26" s="864" t="e">
        <f aca="false">#REF!+G36</f>
        <v>#VALUE!</v>
      </c>
      <c r="AE26" s="856" t="s">
        <v>36</v>
      </c>
      <c r="AF26" s="856" t="n">
        <f aca="false">COUNTIF($C22:$C48,AF$9)</f>
        <v>0</v>
      </c>
      <c r="AG26" s="856" t="n">
        <f aca="false">COUNTIF($C22:$C48,AG$9)</f>
        <v>1</v>
      </c>
      <c r="AH26" s="856" t="n">
        <f aca="false">COUNTIF($C22:$C48,AH$9)</f>
        <v>2</v>
      </c>
      <c r="AI26" s="856" t="n">
        <f aca="false">COUNTIF($C22:$C48,AI$9)</f>
        <v>2</v>
      </c>
      <c r="AJ26" s="856" t="n">
        <f aca="false">COUNTIF($C22:$C48,AJ$9)</f>
        <v>0</v>
      </c>
      <c r="AK26" s="856" t="n">
        <f aca="false">COUNTIF($C22:$C48,AK$9)</f>
        <v>1</v>
      </c>
      <c r="AL26" s="856" t="n">
        <f aca="false">COUNTIF($C22:$C48,AL$9)</f>
        <v>0</v>
      </c>
      <c r="AM26" s="856" t="n">
        <f aca="false">COUNTIF($C22:$C48,AM$9)</f>
        <v>0</v>
      </c>
      <c r="AN26" s="856" t="n">
        <f aca="false">COUNTIF($C22:$C48,AN$9)</f>
        <v>1</v>
      </c>
      <c r="AO26" s="856" t="n">
        <f aca="false">COUNTIF($C22:$C48,AO$9)</f>
        <v>1</v>
      </c>
      <c r="AP26" s="856" t="n">
        <f aca="false">COUNTIF($C22:$C48,AP$9)</f>
        <v>0</v>
      </c>
      <c r="AQ26" s="856" t="n">
        <f aca="false">COUNTIF($C22:$C48,AQ$9)</f>
        <v>0</v>
      </c>
      <c r="AR26" s="256" t="n">
        <f aca="false">SUM(AF26:AQ26)</f>
        <v>8</v>
      </c>
      <c r="AT26" s="256" t="s">
        <v>62</v>
      </c>
      <c r="AU26" s="855" t="str">
        <f aca="false">IF(N26&lt;&gt;"",$AT26,"")</f>
        <v>техм</v>
      </c>
      <c r="AV26" s="855" t="str">
        <f aca="false">IF(O26&lt;&gt;"",$AT26,"")</f>
        <v/>
      </c>
      <c r="AW26" s="855" t="str">
        <f aca="false">IF(P26&lt;&gt;"",$AT26,"")</f>
        <v/>
      </c>
      <c r="AX26" s="855" t="str">
        <f aca="false">IF(Q26&lt;&gt;"",$AT26,"")</f>
        <v/>
      </c>
      <c r="AY26" s="855" t="str">
        <f aca="false">IF(R26&lt;&gt;"",$AT26,"")</f>
        <v/>
      </c>
      <c r="AZ26" s="855" t="str">
        <f aca="false">IF(S26&lt;&gt;"",$AT26,"")</f>
        <v/>
      </c>
      <c r="BA26" s="855" t="str">
        <f aca="false">IF(T26&lt;&gt;"",$AT26,"")</f>
        <v/>
      </c>
      <c r="BB26" s="855" t="str">
        <f aca="false">IF(U26&lt;&gt;"",$AT26,"")</f>
        <v/>
      </c>
      <c r="BC26" s="855" t="str">
        <f aca="false">IF(V26&lt;&gt;"",$AT26,"")</f>
        <v/>
      </c>
      <c r="BD26" s="855" t="str">
        <f aca="false">IF(W26&lt;&gt;"",$AT26,"")</f>
        <v/>
      </c>
      <c r="BE26" s="855" t="str">
        <f aca="false">IF(X26&lt;&gt;"",$AT26,"")</f>
        <v/>
      </c>
      <c r="BF26" s="855" t="str">
        <f aca="false">IF(Y26&lt;&gt;"",$AT26,"")</f>
        <v/>
      </c>
      <c r="BJ26" s="857" t="n">
        <f aca="false">I26/H26*100</f>
        <v>50</v>
      </c>
      <c r="BL26" s="856" t="b">
        <f aca="false">ISBLANK(N26)</f>
        <v>0</v>
      </c>
      <c r="BM26" s="856" t="b">
        <f aca="false">ISBLANK(O26)</f>
        <v>1</v>
      </c>
      <c r="BN26" s="856" t="b">
        <f aca="false">ISBLANK(P26)</f>
        <v>1</v>
      </c>
      <c r="BO26" s="856" t="b">
        <f aca="false">ISBLANK(Q26)</f>
        <v>1</v>
      </c>
      <c r="BP26" s="856" t="b">
        <f aca="false">ISBLANK(R26)</f>
        <v>1</v>
      </c>
      <c r="BQ26" s="856" t="b">
        <f aca="false">ISBLANK(S26)</f>
        <v>1</v>
      </c>
      <c r="BR26" s="856" t="b">
        <f aca="false">ISBLANK(T26)</f>
        <v>1</v>
      </c>
      <c r="BS26" s="856" t="b">
        <f aca="false">ISBLANK(U26)</f>
        <v>1</v>
      </c>
      <c r="BT26" s="856" t="b">
        <f aca="false">ISBLANK(V26)</f>
        <v>1</v>
      </c>
      <c r="BU26" s="856" t="b">
        <f aca="false">ISBLANK(W26)</f>
        <v>1</v>
      </c>
      <c r="BV26" s="856" t="b">
        <f aca="false">ISBLANK(X26)</f>
        <v>1</v>
      </c>
      <c r="BW26" s="856" t="b">
        <f aca="false">ISBLANK(Y26)</f>
        <v>1</v>
      </c>
    </row>
    <row r="27" s="858" customFormat="tru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865" t="e">
        <f aca="false">SUM(AA23:AA26)</f>
        <v>#VALUE!</v>
      </c>
      <c r="AE27" s="859" t="s">
        <v>38</v>
      </c>
      <c r="AF27" s="860" t="n">
        <f aca="false">COUNTIF($D22:$D48,AF$9)</f>
        <v>0</v>
      </c>
      <c r="AG27" s="860" t="n">
        <f aca="false">COUNTIF($D22:$D48,AG$9)</f>
        <v>1</v>
      </c>
      <c r="AH27" s="860" t="n">
        <f aca="false">COUNTIF($D22:$D48,AH$9)</f>
        <v>2</v>
      </c>
      <c r="AI27" s="860" t="n">
        <f aca="false">COUNTIF($D22:$D48,AI$9)</f>
        <v>0</v>
      </c>
      <c r="AJ27" s="860" t="n">
        <f aca="false">COUNTIF($D22:$D48,AJ$9)</f>
        <v>1</v>
      </c>
      <c r="AK27" s="860" t="n">
        <f aca="false">COUNTIF($D22:$D48,AK$9)</f>
        <v>1</v>
      </c>
      <c r="AL27" s="860" t="n">
        <f aca="false">COUNTIF($D22:$D48,AL$9)</f>
        <v>0</v>
      </c>
      <c r="AM27" s="860" t="n">
        <f aca="false">COUNTIF($D22:$D48,AM$9)</f>
        <v>0</v>
      </c>
      <c r="AN27" s="860" t="n">
        <f aca="false">COUNTIF($D22:$D48,AN$9)</f>
        <v>0</v>
      </c>
      <c r="AO27" s="860" t="n">
        <f aca="false">COUNTIF($D22:$D48,AO$9)</f>
        <v>0</v>
      </c>
      <c r="AP27" s="860" t="n">
        <f aca="false">COUNTIF($D22:$D48,AP$9)</f>
        <v>0</v>
      </c>
      <c r="AQ27" s="860" t="n">
        <f aca="false">COUNTIF($D22:$D48,AQ$9)</f>
        <v>0</v>
      </c>
      <c r="AR27" s="858" t="n">
        <f aca="false">SUM(AF27:AQ27)</f>
        <v>5</v>
      </c>
      <c r="AT27" s="858" t="s">
        <v>65</v>
      </c>
      <c r="AU27" s="859" t="str">
        <f aca="false">IF(N27&lt;&gt;"",$AT27,"")</f>
        <v/>
      </c>
      <c r="AV27" s="859" t="str">
        <f aca="false">IF(O27&lt;&gt;"",$AT27,"")</f>
        <v/>
      </c>
      <c r="AW27" s="859" t="str">
        <f aca="false">IF(P27&lt;&gt;"",$AT27,"")</f>
        <v/>
      </c>
      <c r="AX27" s="859" t="str">
        <f aca="false">IF(Q27&lt;&gt;"",$AT27,"")</f>
        <v/>
      </c>
      <c r="AY27" s="859" t="str">
        <f aca="false">IF(R27&lt;&gt;"",$AT27,"")</f>
        <v>хіоп</v>
      </c>
      <c r="AZ27" s="859" t="str">
        <f aca="false">IF(S27&lt;&gt;"",$AT27,"")</f>
        <v/>
      </c>
      <c r="BA27" s="859" t="str">
        <f aca="false">IF(T27&lt;&gt;"",$AT27,"")</f>
        <v/>
      </c>
      <c r="BB27" s="859" t="str">
        <f aca="false">IF(U27&lt;&gt;"",$AT27,"")</f>
        <v/>
      </c>
      <c r="BC27" s="859" t="str">
        <f aca="false">IF(V27&lt;&gt;"",$AT27,"")</f>
        <v/>
      </c>
      <c r="BD27" s="859" t="str">
        <f aca="false">IF(W27&lt;&gt;"",$AT27,"")</f>
        <v/>
      </c>
      <c r="BE27" s="859" t="str">
        <f aca="false">IF(X27&lt;&gt;"",$AT27,"")</f>
        <v/>
      </c>
      <c r="BF27" s="859" t="str">
        <f aca="false">IF(Y27&lt;&gt;"",$AT27,"")</f>
        <v/>
      </c>
      <c r="BJ27" s="857" t="n">
        <f aca="false">I27/H27*100</f>
        <v>33.3333333333333</v>
      </c>
      <c r="BL27" s="860" t="b">
        <f aca="false">ISBLANK(N27)</f>
        <v>1</v>
      </c>
      <c r="BM27" s="860" t="b">
        <f aca="false">ISBLANK(O27)</f>
        <v>1</v>
      </c>
      <c r="BN27" s="860" t="b">
        <f aca="false">ISBLANK(P27)</f>
        <v>1</v>
      </c>
      <c r="BO27" s="860" t="b">
        <f aca="false">ISBLANK(Q27)</f>
        <v>1</v>
      </c>
      <c r="BP27" s="860" t="b">
        <f aca="false">ISBLANK(R27)</f>
        <v>0</v>
      </c>
      <c r="BQ27" s="860" t="b">
        <f aca="false">ISBLANK(S27)</f>
        <v>1</v>
      </c>
      <c r="BR27" s="860" t="b">
        <f aca="false">ISBLANK(T27)</f>
        <v>1</v>
      </c>
      <c r="BS27" s="860" t="b">
        <f aca="false">ISBLANK(U27)</f>
        <v>1</v>
      </c>
      <c r="BT27" s="860" t="b">
        <f aca="false">ISBLANK(V27)</f>
        <v>1</v>
      </c>
      <c r="BU27" s="860" t="b">
        <f aca="false">ISBLANK(W27)</f>
        <v>1</v>
      </c>
      <c r="BV27" s="860" t="b">
        <f aca="false">ISBLANK(X27)</f>
        <v>1</v>
      </c>
      <c r="BW27" s="860" t="b">
        <f aca="false">ISBLANK(Y27)</f>
        <v>1</v>
      </c>
    </row>
    <row r="28" s="868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869" t="s">
        <v>40</v>
      </c>
      <c r="AF28" s="869"/>
      <c r="AG28" s="869"/>
      <c r="AH28" s="869"/>
      <c r="AI28" s="869"/>
      <c r="AJ28" s="869"/>
      <c r="AK28" s="869"/>
      <c r="AL28" s="869"/>
      <c r="AM28" s="869"/>
      <c r="AN28" s="869"/>
      <c r="AO28" s="869"/>
      <c r="AP28" s="869"/>
      <c r="AQ28" s="869"/>
      <c r="AR28" s="868" t="n">
        <f aca="false">SUM(AF28:AQ28)</f>
        <v>0</v>
      </c>
      <c r="AT28" s="868" t="s">
        <v>68</v>
      </c>
      <c r="AU28" s="859" t="str">
        <f aca="false">IF(N28&lt;&gt;"",$AT28,"")</f>
        <v/>
      </c>
      <c r="AV28" s="859" t="str">
        <f aca="false">IF(O28&lt;&gt;"",$AT28,"")</f>
        <v>еса</v>
      </c>
      <c r="AW28" s="859" t="str">
        <f aca="false">IF(P28&lt;&gt;"",$AT28,"")</f>
        <v/>
      </c>
      <c r="AX28" s="859" t="str">
        <f aca="false">IF(Q28&lt;&gt;"",$AT28,"")</f>
        <v/>
      </c>
      <c r="AY28" s="859" t="str">
        <f aca="false">IF(R28&lt;&gt;"",$AT28,"")</f>
        <v/>
      </c>
      <c r="AZ28" s="859" t="str">
        <f aca="false">IF(S28&lt;&gt;"",$AT28,"")</f>
        <v/>
      </c>
      <c r="BA28" s="859" t="str">
        <f aca="false">IF(T28&lt;&gt;"",$AT28,"")</f>
        <v/>
      </c>
      <c r="BB28" s="859" t="str">
        <f aca="false">IF(U28&lt;&gt;"",$AT28,"")</f>
        <v/>
      </c>
      <c r="BC28" s="859" t="str">
        <f aca="false">IF(V28&lt;&gt;"",$AT28,"")</f>
        <v/>
      </c>
      <c r="BD28" s="859" t="str">
        <f aca="false">IF(W28&lt;&gt;"",$AT28,"")</f>
        <v/>
      </c>
      <c r="BE28" s="859" t="str">
        <f aca="false">IF(X28&lt;&gt;"",$AT28,"")</f>
        <v/>
      </c>
      <c r="BF28" s="859" t="str">
        <f aca="false">IF(Y28&lt;&gt;"",$AT28,"")</f>
        <v/>
      </c>
      <c r="BJ28" s="857" t="n">
        <f aca="false">I28/H28*100</f>
        <v>33.3333333333333</v>
      </c>
      <c r="BK28" s="858"/>
      <c r="BL28" s="860" t="b">
        <f aca="false">ISBLANK(N28)</f>
        <v>1</v>
      </c>
      <c r="BM28" s="860" t="b">
        <f aca="false">ISBLANK(O28)</f>
        <v>0</v>
      </c>
      <c r="BN28" s="860" t="b">
        <f aca="false">ISBLANK(P28)</f>
        <v>1</v>
      </c>
      <c r="BO28" s="860" t="b">
        <f aca="false">ISBLANK(Q28)</f>
        <v>1</v>
      </c>
      <c r="BP28" s="860" t="b">
        <f aca="false">ISBLANK(R28)</f>
        <v>1</v>
      </c>
      <c r="BQ28" s="860" t="b">
        <f aca="false">ISBLANK(S28)</f>
        <v>1</v>
      </c>
      <c r="BR28" s="860" t="b">
        <f aca="false">ISBLANK(T28)</f>
        <v>1</v>
      </c>
      <c r="BS28" s="860" t="b">
        <f aca="false">ISBLANK(U28)</f>
        <v>1</v>
      </c>
      <c r="BT28" s="860" t="b">
        <f aca="false">ISBLANK(V28)</f>
        <v>1</v>
      </c>
      <c r="BU28" s="860" t="b">
        <f aca="false">ISBLANK(W28)</f>
        <v>1</v>
      </c>
      <c r="BV28" s="860" t="b">
        <f aca="false">ISBLANK(X28)</f>
        <v>1</v>
      </c>
      <c r="BW28" s="860" t="b">
        <f aca="false">ISBLANK(Y28)</f>
        <v>1</v>
      </c>
    </row>
    <row r="29" s="256" customFormat="tru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855" t="s">
        <v>41</v>
      </c>
      <c r="AF29" s="855"/>
      <c r="AG29" s="855"/>
      <c r="AH29" s="855"/>
      <c r="AI29" s="855"/>
      <c r="AJ29" s="855"/>
      <c r="AK29" s="855"/>
      <c r="AL29" s="855"/>
      <c r="AM29" s="855"/>
      <c r="AN29" s="855"/>
      <c r="AO29" s="855"/>
      <c r="AP29" s="855"/>
      <c r="AQ29" s="855"/>
      <c r="AR29" s="256" t="n">
        <f aca="false">SUM(AF29:AQ29)</f>
        <v>0</v>
      </c>
      <c r="AT29" s="256" t="s">
        <v>71</v>
      </c>
      <c r="AU29" s="855" t="str">
        <f aca="false">IF(N29&lt;&gt;"",$AT29,"")</f>
        <v>ііг</v>
      </c>
      <c r="AV29" s="855" t="str">
        <f aca="false">IF(O29&lt;&gt;"",$AT29,"")</f>
        <v/>
      </c>
      <c r="AW29" s="855" t="str">
        <f aca="false">IF(P29&lt;&gt;"",$AT29,"")</f>
        <v/>
      </c>
      <c r="AX29" s="855" t="str">
        <f aca="false">IF(Q29&lt;&gt;"",$AT29,"")</f>
        <v/>
      </c>
      <c r="AY29" s="855" t="str">
        <f aca="false">IF(R29&lt;&gt;"",$AT29,"")</f>
        <v/>
      </c>
      <c r="AZ29" s="855" t="str">
        <f aca="false">IF(S29&lt;&gt;"",$AT29,"")</f>
        <v/>
      </c>
      <c r="BA29" s="855" t="str">
        <f aca="false">IF(T29&lt;&gt;"",$AT29,"")</f>
        <v/>
      </c>
      <c r="BB29" s="855" t="str">
        <f aca="false">IF(U29&lt;&gt;"",$AT29,"")</f>
        <v/>
      </c>
      <c r="BC29" s="855" t="str">
        <f aca="false">IF(V29&lt;&gt;"",$AT29,"")</f>
        <v/>
      </c>
      <c r="BD29" s="855" t="str">
        <f aca="false">IF(W29&lt;&gt;"",$AT29,"")</f>
        <v/>
      </c>
      <c r="BE29" s="855" t="str">
        <f aca="false">IF(X29&lt;&gt;"",$AT29,"")</f>
        <v/>
      </c>
      <c r="BF29" s="855" t="str">
        <f aca="false">IF(Y29&lt;&gt;"",$AT29,"")</f>
        <v/>
      </c>
      <c r="BJ29" s="857" t="n">
        <f aca="false">I29/H29*100</f>
        <v>40</v>
      </c>
      <c r="BL29" s="856" t="b">
        <f aca="false">ISBLANK(N29)</f>
        <v>0</v>
      </c>
      <c r="BM29" s="856" t="b">
        <f aca="false">ISBLANK(O29)</f>
        <v>1</v>
      </c>
      <c r="BN29" s="856" t="b">
        <f aca="false">ISBLANK(P29)</f>
        <v>1</v>
      </c>
      <c r="BO29" s="856" t="b">
        <f aca="false">ISBLANK(Q29)</f>
        <v>1</v>
      </c>
      <c r="BP29" s="856" t="b">
        <f aca="false">ISBLANK(R29)</f>
        <v>1</v>
      </c>
      <c r="BQ29" s="856" t="b">
        <f aca="false">ISBLANK(S29)</f>
        <v>1</v>
      </c>
      <c r="BR29" s="856" t="b">
        <f aca="false">ISBLANK(T29)</f>
        <v>1</v>
      </c>
      <c r="BS29" s="856" t="b">
        <f aca="false">ISBLANK(U29)</f>
        <v>1</v>
      </c>
      <c r="BT29" s="856" t="b">
        <f aca="false">ISBLANK(V29)</f>
        <v>1</v>
      </c>
      <c r="BU29" s="856" t="b">
        <f aca="false">ISBLANK(W29)</f>
        <v>1</v>
      </c>
      <c r="BV29" s="856" t="b">
        <f aca="false">ISBLANK(X29)</f>
        <v>1</v>
      </c>
      <c r="BW29" s="856" t="b">
        <f aca="false">ISBLANK(Y29)</f>
        <v>1</v>
      </c>
    </row>
    <row r="30" s="179" customFormat="true" ht="15.75" hidden="false" customHeight="false" outlineLevel="0" collapsed="false">
      <c r="A30" s="52" t="s">
        <v>72</v>
      </c>
      <c r="B30" s="69" t="s">
        <v>73</v>
      </c>
      <c r="C30" s="172"/>
      <c r="D30" s="153"/>
      <c r="E30" s="153"/>
      <c r="F30" s="154"/>
      <c r="G30" s="183" t="n">
        <f aca="false">G32+G31</f>
        <v>9.5</v>
      </c>
      <c r="H30" s="155" t="n">
        <f aca="false">G30*30</f>
        <v>285</v>
      </c>
      <c r="I30" s="155" t="n">
        <f aca="false">J30+K30+L30</f>
        <v>102</v>
      </c>
      <c r="J30" s="155" t="n">
        <v>24</v>
      </c>
      <c r="K30" s="156" t="n">
        <v>78</v>
      </c>
      <c r="L30" s="156"/>
      <c r="M30" s="157" t="n">
        <f aca="false">H30-I30</f>
        <v>183</v>
      </c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T30" s="179" t="s">
        <v>71</v>
      </c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J30" s="857" t="n">
        <f aca="false">I30/H30*100</f>
        <v>35.7894736842105</v>
      </c>
      <c r="BK30" s="2"/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251" customFormat="true" ht="19.5" hidden="false" customHeight="true" outlineLevel="0" collapsed="false">
      <c r="A31" s="52"/>
      <c r="B31" s="69" t="s">
        <v>73</v>
      </c>
      <c r="C31" s="172"/>
      <c r="D31" s="153" t="s">
        <v>34</v>
      </c>
      <c r="E31" s="153"/>
      <c r="F31" s="154"/>
      <c r="G31" s="54" t="n">
        <v>7</v>
      </c>
      <c r="H31" s="155" t="n">
        <f aca="false">G31*30</f>
        <v>210</v>
      </c>
      <c r="I31" s="155" t="n">
        <f aca="false">J31+K31+L31</f>
        <v>75</v>
      </c>
      <c r="J31" s="155" t="n">
        <v>15</v>
      </c>
      <c r="K31" s="156" t="n">
        <v>60</v>
      </c>
      <c r="L31" s="156"/>
      <c r="M31" s="157" t="n">
        <f aca="false">H31-I31</f>
        <v>135</v>
      </c>
      <c r="N31" s="107" t="n">
        <v>5</v>
      </c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251" t="s">
        <v>71</v>
      </c>
      <c r="AU31" s="855" t="str">
        <f aca="false">IF(N31&lt;&gt;"",$AT31,"")</f>
        <v>ііг</v>
      </c>
      <c r="AV31" s="855" t="str">
        <f aca="false">IF(O31&lt;&gt;"",$AT31,"")</f>
        <v/>
      </c>
      <c r="AW31" s="855" t="str">
        <f aca="false">IF(P31&lt;&gt;"",$AT31,"")</f>
        <v/>
      </c>
      <c r="AX31" s="855" t="str">
        <f aca="false">IF(Q31&lt;&gt;"",$AT31,"")</f>
        <v/>
      </c>
      <c r="AY31" s="855" t="str">
        <f aca="false">IF(R31&lt;&gt;"",$AT31,"")</f>
        <v/>
      </c>
      <c r="AZ31" s="855" t="str">
        <f aca="false">IF(S31&lt;&gt;"",$AT31,"")</f>
        <v/>
      </c>
      <c r="BA31" s="855" t="str">
        <f aca="false">IF(T31&lt;&gt;"",$AT31,"")</f>
        <v/>
      </c>
      <c r="BB31" s="855" t="str">
        <f aca="false">IF(U31&lt;&gt;"",$AT31,"")</f>
        <v/>
      </c>
      <c r="BC31" s="855" t="str">
        <f aca="false">IF(V31&lt;&gt;"",$AT31,"")</f>
        <v/>
      </c>
      <c r="BD31" s="855" t="str">
        <f aca="false">IF(W31&lt;&gt;"",$AT31,"")</f>
        <v/>
      </c>
      <c r="BE31" s="855" t="str">
        <f aca="false">IF(X31&lt;&gt;"",$AT31,"")</f>
        <v/>
      </c>
      <c r="BF31" s="855" t="str">
        <f aca="false">IF(Y31&lt;&gt;"",$AT31,"")</f>
        <v/>
      </c>
      <c r="BJ31" s="857" t="n">
        <f aca="false">I31/H31*100</f>
        <v>35.7142857142857</v>
      </c>
      <c r="BK31" s="256"/>
      <c r="BL31" s="856" t="b">
        <f aca="false">ISBLANK(N31)</f>
        <v>0</v>
      </c>
      <c r="BM31" s="856" t="b">
        <f aca="false">ISBLANK(O31)</f>
        <v>1</v>
      </c>
      <c r="BN31" s="856" t="b">
        <f aca="false">ISBLANK(P31)</f>
        <v>1</v>
      </c>
      <c r="BO31" s="856" t="b">
        <f aca="false">ISBLANK(Q31)</f>
        <v>1</v>
      </c>
      <c r="BP31" s="856" t="b">
        <f aca="false">ISBLANK(R31)</f>
        <v>1</v>
      </c>
      <c r="BQ31" s="856" t="b">
        <f aca="false">ISBLANK(S31)</f>
        <v>1</v>
      </c>
      <c r="BR31" s="856" t="b">
        <f aca="false">ISBLANK(T31)</f>
        <v>1</v>
      </c>
      <c r="BS31" s="856" t="b">
        <f aca="false">ISBLANK(U31)</f>
        <v>1</v>
      </c>
      <c r="BT31" s="856" t="b">
        <f aca="false">ISBLANK(V31)</f>
        <v>1</v>
      </c>
      <c r="BU31" s="856" t="b">
        <f aca="false">ISBLANK(W31)</f>
        <v>1</v>
      </c>
      <c r="BV31" s="856" t="b">
        <f aca="false">ISBLANK(X31)</f>
        <v>1</v>
      </c>
      <c r="BW31" s="856" t="b">
        <f aca="false">ISBLANK(Y31)</f>
        <v>1</v>
      </c>
    </row>
    <row r="32" s="868" customFormat="true" ht="18.75" hidden="false" customHeight="true" outlineLevel="0" collapsed="false">
      <c r="A32" s="52"/>
      <c r="B32" s="69" t="s">
        <v>73</v>
      </c>
      <c r="C32" s="172" t="s">
        <v>23</v>
      </c>
      <c r="D32" s="153"/>
      <c r="E32" s="153"/>
      <c r="F32" s="154"/>
      <c r="G32" s="54" t="n">
        <v>2.5</v>
      </c>
      <c r="H32" s="155" t="n">
        <f aca="false">G32*30</f>
        <v>75</v>
      </c>
      <c r="I32" s="155" t="n">
        <f aca="false">J32+K32+L32</f>
        <v>27</v>
      </c>
      <c r="J32" s="155" t="n">
        <v>9</v>
      </c>
      <c r="K32" s="156" t="n">
        <v>18</v>
      </c>
      <c r="L32" s="156"/>
      <c r="M32" s="157" t="n">
        <f aca="false">H32-I32</f>
        <v>48</v>
      </c>
      <c r="N32" s="107"/>
      <c r="O32" s="104" t="n">
        <v>3</v>
      </c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868" t="s">
        <v>71</v>
      </c>
      <c r="AU32" s="859" t="str">
        <f aca="false">IF(N32&lt;&gt;"",$AT32,"")</f>
        <v/>
      </c>
      <c r="AV32" s="859" t="str">
        <f aca="false">IF(O32&lt;&gt;"",$AT32,"")</f>
        <v>ііг</v>
      </c>
      <c r="AW32" s="859" t="str">
        <f aca="false">IF(P32&lt;&gt;"",$AT32,"")</f>
        <v/>
      </c>
      <c r="AX32" s="859" t="str">
        <f aca="false">IF(Q32&lt;&gt;"",$AT32,"")</f>
        <v/>
      </c>
      <c r="AY32" s="859" t="str">
        <f aca="false">IF(R32&lt;&gt;"",$AT32,"")</f>
        <v/>
      </c>
      <c r="AZ32" s="859" t="str">
        <f aca="false">IF(S32&lt;&gt;"",$AT32,"")</f>
        <v/>
      </c>
      <c r="BA32" s="859" t="str">
        <f aca="false">IF(T32&lt;&gt;"",$AT32,"")</f>
        <v/>
      </c>
      <c r="BB32" s="859" t="str">
        <f aca="false">IF(U32&lt;&gt;"",$AT32,"")</f>
        <v/>
      </c>
      <c r="BC32" s="859" t="str">
        <f aca="false">IF(V32&lt;&gt;"",$AT32,"")</f>
        <v/>
      </c>
      <c r="BD32" s="859" t="str">
        <f aca="false">IF(W32&lt;&gt;"",$AT32,"")</f>
        <v/>
      </c>
      <c r="BE32" s="859" t="str">
        <f aca="false">IF(X32&lt;&gt;"",$AT32,"")</f>
        <v/>
      </c>
      <c r="BF32" s="859" t="str">
        <f aca="false">IF(Y32&lt;&gt;"",$AT32,"")</f>
        <v/>
      </c>
      <c r="BJ32" s="857" t="n">
        <f aca="false">I32/H32*100</f>
        <v>36</v>
      </c>
      <c r="BK32" s="858"/>
      <c r="BL32" s="860" t="b">
        <f aca="false">ISBLANK(N32)</f>
        <v>1</v>
      </c>
      <c r="BM32" s="860" t="b">
        <f aca="false">ISBLANK(O32)</f>
        <v>0</v>
      </c>
      <c r="BN32" s="860" t="b">
        <f aca="false">ISBLANK(P32)</f>
        <v>1</v>
      </c>
      <c r="BO32" s="860" t="b">
        <f aca="false">ISBLANK(Q32)</f>
        <v>1</v>
      </c>
      <c r="BP32" s="860" t="b">
        <f aca="false">ISBLANK(R32)</f>
        <v>1</v>
      </c>
      <c r="BQ32" s="860" t="b">
        <f aca="false">ISBLANK(S32)</f>
        <v>1</v>
      </c>
      <c r="BR32" s="860" t="b">
        <f aca="false">ISBLANK(T32)</f>
        <v>1</v>
      </c>
      <c r="BS32" s="860" t="b">
        <f aca="false">ISBLANK(U32)</f>
        <v>1</v>
      </c>
      <c r="BT32" s="860" t="b">
        <f aca="false">ISBLANK(V32)</f>
        <v>1</v>
      </c>
      <c r="BU32" s="860" t="b">
        <f aca="false">ISBLANK(W32)</f>
        <v>1</v>
      </c>
      <c r="BV32" s="860" t="b">
        <f aca="false">ISBLANK(X32)</f>
        <v>1</v>
      </c>
      <c r="BW32" s="860" t="b">
        <f aca="false">ISBLANK(Y32)</f>
        <v>1</v>
      </c>
    </row>
    <row r="33" customFormat="false" ht="33.75" hidden="false" customHeight="true" outlineLevel="0" collapsed="false">
      <c r="A33" s="52" t="s">
        <v>74</v>
      </c>
      <c r="B33" s="69" t="s">
        <v>75</v>
      </c>
      <c r="C33" s="172"/>
      <c r="D33" s="153"/>
      <c r="E33" s="153"/>
      <c r="F33" s="154"/>
      <c r="G33" s="183" t="n">
        <f aca="false">G34+G35</f>
        <v>6</v>
      </c>
      <c r="H33" s="155" t="n">
        <f aca="false">G33*30</f>
        <v>180</v>
      </c>
      <c r="I33" s="155" t="n">
        <f aca="false">I34+I35</f>
        <v>60</v>
      </c>
      <c r="J33" s="155" t="n">
        <f aca="false">J34+J35</f>
        <v>40</v>
      </c>
      <c r="K33" s="155" t="n">
        <f aca="false">K34+K35</f>
        <v>10</v>
      </c>
      <c r="L33" s="155" t="n">
        <f aca="false">L34+L35</f>
        <v>10</v>
      </c>
      <c r="M33" s="157" t="n">
        <f aca="false">M34+M35</f>
        <v>120</v>
      </c>
      <c r="N33" s="107"/>
      <c r="O33" s="104"/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2" t="s">
        <v>65</v>
      </c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J33" s="857" t="n">
        <f aca="false">I33/H33*100</f>
        <v>33.3333333333333</v>
      </c>
      <c r="BL33" s="16" t="b">
        <f aca="false">ISBLANK(N33)</f>
        <v>1</v>
      </c>
      <c r="BM33" s="16" t="b">
        <f aca="false">ISBLANK(O33)</f>
        <v>1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s="861" customFormat="true" ht="22.5" hidden="false" customHeight="true" outlineLevel="0" collapsed="false">
      <c r="A34" s="52"/>
      <c r="B34" s="185" t="s">
        <v>76</v>
      </c>
      <c r="C34" s="172"/>
      <c r="D34" s="19" t="s">
        <v>26</v>
      </c>
      <c r="E34" s="19"/>
      <c r="F34" s="186"/>
      <c r="G34" s="391" t="n">
        <v>3</v>
      </c>
      <c r="H34" s="19" t="s">
        <v>77</v>
      </c>
      <c r="I34" s="155" t="n">
        <f aca="false">J34+K34+L34</f>
        <v>30</v>
      </c>
      <c r="J34" s="19" t="s">
        <v>78</v>
      </c>
      <c r="K34" s="19"/>
      <c r="L34" s="19" t="s">
        <v>66</v>
      </c>
      <c r="M34" s="189" t="s">
        <v>79</v>
      </c>
      <c r="N34" s="190"/>
      <c r="O34" s="19"/>
      <c r="P34" s="186"/>
      <c r="Q34" s="190"/>
      <c r="R34" s="19"/>
      <c r="S34" s="154" t="n">
        <v>3</v>
      </c>
      <c r="T34" s="107"/>
      <c r="U34" s="104"/>
      <c r="V34" s="108"/>
      <c r="W34" s="109"/>
      <c r="X34" s="104"/>
      <c r="Y34" s="104"/>
      <c r="AT34" s="861" t="s">
        <v>65</v>
      </c>
      <c r="AU34" s="862" t="str">
        <f aca="false">IF(N34&lt;&gt;"",$AT34,"")</f>
        <v/>
      </c>
      <c r="AV34" s="862" t="str">
        <f aca="false">IF(O34&lt;&gt;"",$AT34,"")</f>
        <v/>
      </c>
      <c r="AW34" s="862" t="str">
        <f aca="false">IF(P34&lt;&gt;"",$AT34,"")</f>
        <v/>
      </c>
      <c r="AX34" s="862" t="str">
        <f aca="false">IF(Q34&lt;&gt;"",$AT34,"")</f>
        <v/>
      </c>
      <c r="AY34" s="862" t="str">
        <f aca="false">IF(R34&lt;&gt;"",$AT34,"")</f>
        <v/>
      </c>
      <c r="AZ34" s="862" t="str">
        <f aca="false">IF(S34&lt;&gt;"",$AT34,"")</f>
        <v>хіоп</v>
      </c>
      <c r="BA34" s="862" t="str">
        <f aca="false">IF(T34&lt;&gt;"",$AT34,"")</f>
        <v/>
      </c>
      <c r="BB34" s="862" t="str">
        <f aca="false">IF(U34&lt;&gt;"",$AT34,"")</f>
        <v/>
      </c>
      <c r="BC34" s="862" t="str">
        <f aca="false">IF(V34&lt;&gt;"",$AT34,"")</f>
        <v/>
      </c>
      <c r="BD34" s="862" t="str">
        <f aca="false">IF(W34&lt;&gt;"",$AT34,"")</f>
        <v/>
      </c>
      <c r="BE34" s="862" t="str">
        <f aca="false">IF(X34&lt;&gt;"",$AT34,"")</f>
        <v/>
      </c>
      <c r="BF34" s="862" t="str">
        <f aca="false">IF(Y34&lt;&gt;"",$AT34,"")</f>
        <v/>
      </c>
      <c r="BJ34" s="857" t="n">
        <f aca="false">I34/H34*100</f>
        <v>33.3333333333333</v>
      </c>
      <c r="BL34" s="863" t="b">
        <f aca="false">ISBLANK(N34)</f>
        <v>1</v>
      </c>
      <c r="BM34" s="863" t="b">
        <f aca="false">ISBLANK(O34)</f>
        <v>1</v>
      </c>
      <c r="BN34" s="863" t="b">
        <f aca="false">ISBLANK(P34)</f>
        <v>1</v>
      </c>
      <c r="BO34" s="863" t="b">
        <f aca="false">ISBLANK(Q34)</f>
        <v>1</v>
      </c>
      <c r="BP34" s="863" t="b">
        <f aca="false">ISBLANK(R34)</f>
        <v>1</v>
      </c>
      <c r="BQ34" s="863" t="b">
        <f aca="false">ISBLANK(S34)</f>
        <v>0</v>
      </c>
      <c r="BR34" s="863" t="b">
        <f aca="false">ISBLANK(T34)</f>
        <v>1</v>
      </c>
      <c r="BS34" s="863" t="b">
        <f aca="false">ISBLANK(U34)</f>
        <v>1</v>
      </c>
      <c r="BT34" s="863" t="b">
        <f aca="false">ISBLANK(V34)</f>
        <v>1</v>
      </c>
      <c r="BU34" s="863" t="b">
        <f aca="false">ISBLANK(W34)</f>
        <v>1</v>
      </c>
      <c r="BV34" s="863" t="b">
        <f aca="false">ISBLANK(X34)</f>
        <v>1</v>
      </c>
      <c r="BW34" s="863" t="b">
        <f aca="false">ISBLANK(Y34)</f>
        <v>1</v>
      </c>
    </row>
    <row r="35" s="861" customFormat="true" ht="27.75" hidden="false" customHeight="true" outlineLevel="0" collapsed="false">
      <c r="A35" s="52"/>
      <c r="B35" s="69" t="s">
        <v>80</v>
      </c>
      <c r="C35" s="172" t="s">
        <v>28</v>
      </c>
      <c r="D35" s="153"/>
      <c r="E35" s="153"/>
      <c r="F35" s="154"/>
      <c r="G35" s="54" t="n">
        <v>3</v>
      </c>
      <c r="H35" s="155" t="n">
        <f aca="false">G35*30</f>
        <v>90</v>
      </c>
      <c r="I35" s="155" t="n">
        <f aca="false">J35+K35+L35</f>
        <v>30</v>
      </c>
      <c r="J35" s="155" t="n">
        <v>20</v>
      </c>
      <c r="K35" s="156" t="n">
        <v>10</v>
      </c>
      <c r="L35" s="156"/>
      <c r="M35" s="157" t="n">
        <f aca="false">H35-I35</f>
        <v>60</v>
      </c>
      <c r="N35" s="107"/>
      <c r="O35" s="104"/>
      <c r="P35" s="108"/>
      <c r="Q35" s="107"/>
      <c r="R35" s="104"/>
      <c r="S35" s="108"/>
      <c r="T35" s="107"/>
      <c r="U35" s="104"/>
      <c r="V35" s="108" t="n">
        <v>3</v>
      </c>
      <c r="W35" s="109"/>
      <c r="X35" s="104"/>
      <c r="Y35" s="104"/>
      <c r="AT35" s="861" t="s">
        <v>65</v>
      </c>
      <c r="AU35" s="862" t="str">
        <f aca="false">IF(N35&lt;&gt;"",$AT35,"")</f>
        <v/>
      </c>
      <c r="AV35" s="862" t="str">
        <f aca="false">IF(O35&lt;&gt;"",$AT35,"")</f>
        <v/>
      </c>
      <c r="AW35" s="862" t="str">
        <f aca="false">IF(P35&lt;&gt;"",$AT35,"")</f>
        <v/>
      </c>
      <c r="AX35" s="862" t="str">
        <f aca="false">IF(Q35&lt;&gt;"",$AT35,"")</f>
        <v/>
      </c>
      <c r="AY35" s="862" t="str">
        <f aca="false">IF(R35&lt;&gt;"",$AT35,"")</f>
        <v/>
      </c>
      <c r="AZ35" s="862" t="str">
        <f aca="false">IF(S35&lt;&gt;"",$AT35,"")</f>
        <v/>
      </c>
      <c r="BA35" s="862" t="str">
        <f aca="false">IF(T35&lt;&gt;"",$AT35,"")</f>
        <v/>
      </c>
      <c r="BB35" s="862" t="str">
        <f aca="false">IF(U35&lt;&gt;"",$AT35,"")</f>
        <v/>
      </c>
      <c r="BC35" s="862" t="str">
        <f aca="false">IF(V35&lt;&gt;"",$AT35,"")</f>
        <v>хіоп</v>
      </c>
      <c r="BD35" s="862" t="str">
        <f aca="false">IF(W35&lt;&gt;"",$AT35,"")</f>
        <v/>
      </c>
      <c r="BE35" s="862" t="str">
        <f aca="false">IF(X35&lt;&gt;"",$AT35,"")</f>
        <v/>
      </c>
      <c r="BF35" s="862" t="str">
        <f aca="false">IF(Y35&lt;&gt;"",$AT35,"")</f>
        <v/>
      </c>
      <c r="BJ35" s="857" t="n">
        <f aca="false">I35/H35*100</f>
        <v>33.3333333333333</v>
      </c>
      <c r="BL35" s="863" t="b">
        <f aca="false">ISBLANK(N35)</f>
        <v>1</v>
      </c>
      <c r="BM35" s="863" t="b">
        <f aca="false">ISBLANK(O35)</f>
        <v>1</v>
      </c>
      <c r="BN35" s="863" t="b">
        <f aca="false">ISBLANK(P35)</f>
        <v>1</v>
      </c>
      <c r="BO35" s="863" t="b">
        <f aca="false">ISBLANK(Q35)</f>
        <v>1</v>
      </c>
      <c r="BP35" s="863" t="b">
        <f aca="false">ISBLANK(R35)</f>
        <v>1</v>
      </c>
      <c r="BQ35" s="863" t="b">
        <f aca="false">ISBLANK(S35)</f>
        <v>1</v>
      </c>
      <c r="BR35" s="863" t="b">
        <f aca="false">ISBLANK(T35)</f>
        <v>1</v>
      </c>
      <c r="BS35" s="863" t="b">
        <f aca="false">ISBLANK(U35)</f>
        <v>1</v>
      </c>
      <c r="BT35" s="863" t="b">
        <f aca="false">ISBLANK(V35)</f>
        <v>0</v>
      </c>
      <c r="BU35" s="863" t="b">
        <f aca="false">ISBLANK(W35)</f>
        <v>1</v>
      </c>
      <c r="BV35" s="863" t="b">
        <f aca="false">ISBLANK(X35)</f>
        <v>1</v>
      </c>
      <c r="BW35" s="863" t="b">
        <f aca="false">ISBLANK(Y35)</f>
        <v>1</v>
      </c>
    </row>
    <row r="36" s="256" customFormat="true" ht="34.5" hidden="false" customHeight="true" outlineLevel="0" collapsed="false">
      <c r="A36" s="52" t="s">
        <v>81</v>
      </c>
      <c r="B36" s="192" t="s">
        <v>82</v>
      </c>
      <c r="C36" s="172" t="n">
        <v>7</v>
      </c>
      <c r="D36" s="153"/>
      <c r="E36" s="153"/>
      <c r="F36" s="154"/>
      <c r="G36" s="183" t="n">
        <v>3</v>
      </c>
      <c r="H36" s="155" t="n">
        <f aca="false">G36*30</f>
        <v>90</v>
      </c>
      <c r="I36" s="155" t="n">
        <f aca="false">J36+K36+L36</f>
        <v>45</v>
      </c>
      <c r="J36" s="155" t="n">
        <v>30</v>
      </c>
      <c r="K36" s="156"/>
      <c r="L36" s="156" t="n">
        <v>15</v>
      </c>
      <c r="M36" s="157" t="n">
        <f aca="false">H36-I36</f>
        <v>45</v>
      </c>
      <c r="N36" s="107"/>
      <c r="O36" s="104"/>
      <c r="P36" s="108"/>
      <c r="Q36" s="107"/>
      <c r="R36" s="104"/>
      <c r="S36" s="108"/>
      <c r="T36" s="107"/>
      <c r="U36" s="104"/>
      <c r="V36" s="108"/>
      <c r="W36" s="109" t="n">
        <v>3</v>
      </c>
      <c r="X36" s="104"/>
      <c r="Y36" s="104"/>
      <c r="AT36" s="256" t="s">
        <v>83</v>
      </c>
      <c r="AU36" s="855" t="str">
        <f aca="false">IF(N36&lt;&gt;"",$AT36,"")</f>
        <v/>
      </c>
      <c r="AV36" s="855" t="str">
        <f aca="false">IF(O36&lt;&gt;"",$AT36,"")</f>
        <v/>
      </c>
      <c r="AW36" s="855" t="str">
        <f aca="false">IF(P36&lt;&gt;"",$AT36,"")</f>
        <v/>
      </c>
      <c r="AX36" s="855" t="str">
        <f aca="false">IF(Q36&lt;&gt;"",$AT36,"")</f>
        <v/>
      </c>
      <c r="AY36" s="855" t="str">
        <f aca="false">IF(R36&lt;&gt;"",$AT36,"")</f>
        <v/>
      </c>
      <c r="AZ36" s="855" t="str">
        <f aca="false">IF(S36&lt;&gt;"",$AT36,"")</f>
        <v/>
      </c>
      <c r="BA36" s="855" t="str">
        <f aca="false">IF(T36&lt;&gt;"",$AT36,"")</f>
        <v/>
      </c>
      <c r="BB36" s="855" t="str">
        <f aca="false">IF(U36&lt;&gt;"",$AT36,"")</f>
        <v/>
      </c>
      <c r="BC36" s="855" t="str">
        <f aca="false">IF(V36&lt;&gt;"",$AT36,"")</f>
        <v/>
      </c>
      <c r="BD36" s="855" t="str">
        <f aca="false">IF(W36&lt;&gt;"",$AT36,"")</f>
        <v>еп</v>
      </c>
      <c r="BE36" s="855" t="str">
        <f aca="false">IF(X36&lt;&gt;"",$AT36,"")</f>
        <v/>
      </c>
      <c r="BF36" s="855" t="str">
        <f aca="false">IF(Y36&lt;&gt;"",$AT36,"")</f>
        <v/>
      </c>
      <c r="BJ36" s="857" t="n">
        <f aca="false">I36/H36*100</f>
        <v>50</v>
      </c>
      <c r="BL36" s="856" t="b">
        <f aca="false">ISBLANK(N36)</f>
        <v>1</v>
      </c>
      <c r="BM36" s="856" t="b">
        <f aca="false">ISBLANK(O36)</f>
        <v>1</v>
      </c>
      <c r="BN36" s="856" t="b">
        <f aca="false">ISBLANK(P36)</f>
        <v>1</v>
      </c>
      <c r="BO36" s="856" t="b">
        <f aca="false">ISBLANK(Q36)</f>
        <v>1</v>
      </c>
      <c r="BP36" s="856" t="b">
        <f aca="false">ISBLANK(R36)</f>
        <v>1</v>
      </c>
      <c r="BQ36" s="856" t="b">
        <f aca="false">ISBLANK(S36)</f>
        <v>1</v>
      </c>
      <c r="BR36" s="856" t="b">
        <f aca="false">ISBLANK(T36)</f>
        <v>1</v>
      </c>
      <c r="BS36" s="856" t="b">
        <f aca="false">ISBLANK(U36)</f>
        <v>1</v>
      </c>
      <c r="BT36" s="856" t="b">
        <f aca="false">ISBLANK(V36)</f>
        <v>1</v>
      </c>
      <c r="BU36" s="856" t="b">
        <f aca="false">ISBLANK(W36)</f>
        <v>0</v>
      </c>
      <c r="BV36" s="856" t="b">
        <f aca="false">ISBLANK(X36)</f>
        <v>1</v>
      </c>
      <c r="BW36" s="856" t="b">
        <f aca="false">ISBLANK(Y36)</f>
        <v>1</v>
      </c>
    </row>
    <row r="37" customFormat="false" ht="16.5" hidden="false" customHeight="true" outlineLevel="0" collapsed="false">
      <c r="A37" s="52" t="s">
        <v>84</v>
      </c>
      <c r="B37" s="69" t="s">
        <v>85</v>
      </c>
      <c r="C37" s="172"/>
      <c r="D37" s="153"/>
      <c r="E37" s="153"/>
      <c r="F37" s="154"/>
      <c r="G37" s="183" t="n">
        <f aca="false">G38+G39</f>
        <v>5</v>
      </c>
      <c r="H37" s="155" t="n">
        <f aca="false">G37*30</f>
        <v>150</v>
      </c>
      <c r="I37" s="155" t="n">
        <f aca="false">J37+K37+L37</f>
        <v>72</v>
      </c>
      <c r="J37" s="155" t="n">
        <v>36</v>
      </c>
      <c r="K37" s="156"/>
      <c r="L37" s="156" t="n">
        <v>36</v>
      </c>
      <c r="M37" s="157" t="n">
        <f aca="false">H37-I37</f>
        <v>78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/>
      <c r="X37" s="104"/>
      <c r="Y37" s="104"/>
      <c r="AT37" s="2" t="s">
        <v>86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  <c r="BJ37" s="857" t="n">
        <f aca="false">I37/H37*100</f>
        <v>48</v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1</v>
      </c>
      <c r="BV37" s="16" t="b">
        <f aca="false">ISBLANK(X37)</f>
        <v>1</v>
      </c>
      <c r="BW37" s="16" t="b">
        <f aca="false">ISBLANK(Y37)</f>
        <v>1</v>
      </c>
    </row>
    <row r="38" s="858" customFormat="true" ht="16.9" hidden="false" customHeight="true" outlineLevel="0" collapsed="false">
      <c r="A38" s="52"/>
      <c r="B38" s="69" t="s">
        <v>85</v>
      </c>
      <c r="C38" s="172"/>
      <c r="D38" s="153"/>
      <c r="E38" s="153"/>
      <c r="F38" s="154"/>
      <c r="G38" s="54" t="n">
        <v>2</v>
      </c>
      <c r="H38" s="155" t="n">
        <f aca="false">G38*30</f>
        <v>60</v>
      </c>
      <c r="I38" s="155" t="n">
        <f aca="false">J38+K38+L38</f>
        <v>36</v>
      </c>
      <c r="J38" s="155" t="n">
        <v>18</v>
      </c>
      <c r="K38" s="156"/>
      <c r="L38" s="156" t="n">
        <v>18</v>
      </c>
      <c r="M38" s="157" t="n">
        <f aca="false">H38-I38</f>
        <v>24</v>
      </c>
      <c r="N38" s="107"/>
      <c r="O38" s="104"/>
      <c r="P38" s="108"/>
      <c r="Q38" s="107"/>
      <c r="R38" s="104" t="n">
        <v>4</v>
      </c>
      <c r="S38" s="108"/>
      <c r="T38" s="107"/>
      <c r="U38" s="104"/>
      <c r="V38" s="108"/>
      <c r="W38" s="109"/>
      <c r="X38" s="104"/>
      <c r="Y38" s="104"/>
      <c r="AT38" s="858" t="s">
        <v>86</v>
      </c>
      <c r="AU38" s="859" t="str">
        <f aca="false">IF(N38&lt;&gt;"",$AT38,"")</f>
        <v/>
      </c>
      <c r="AV38" s="859" t="str">
        <f aca="false">IF(O38&lt;&gt;"",$AT38,"")</f>
        <v/>
      </c>
      <c r="AW38" s="859" t="str">
        <f aca="false">IF(P38&lt;&gt;"",$AT38,"")</f>
        <v/>
      </c>
      <c r="AX38" s="859" t="str">
        <f aca="false">IF(Q38&lt;&gt;"",$AT38,"")</f>
        <v/>
      </c>
      <c r="AY38" s="859" t="str">
        <f aca="false">IF(R38&lt;&gt;"",$AT38,"")</f>
        <v>опм</v>
      </c>
      <c r="AZ38" s="859" t="str">
        <f aca="false">IF(S38&lt;&gt;"",$AT38,"")</f>
        <v/>
      </c>
      <c r="BA38" s="859" t="str">
        <f aca="false">IF(T38&lt;&gt;"",$AT38,"")</f>
        <v/>
      </c>
      <c r="BB38" s="859" t="str">
        <f aca="false">IF(U38&lt;&gt;"",$AT38,"")</f>
        <v/>
      </c>
      <c r="BC38" s="859" t="str">
        <f aca="false">IF(V38&lt;&gt;"",$AT38,"")</f>
        <v/>
      </c>
      <c r="BD38" s="859" t="str">
        <f aca="false">IF(W38&lt;&gt;"",$AT38,"")</f>
        <v/>
      </c>
      <c r="BE38" s="859" t="str">
        <f aca="false">IF(X38&lt;&gt;"",$AT38,"")</f>
        <v/>
      </c>
      <c r="BF38" s="859" t="str">
        <f aca="false">IF(Y38&lt;&gt;"",$AT38,"")</f>
        <v/>
      </c>
      <c r="BJ38" s="857" t="n">
        <f aca="false">I38/H38*100</f>
        <v>60</v>
      </c>
      <c r="BL38" s="860" t="b">
        <f aca="false">ISBLANK(N38)</f>
        <v>1</v>
      </c>
      <c r="BM38" s="860" t="b">
        <f aca="false">ISBLANK(O38)</f>
        <v>1</v>
      </c>
      <c r="BN38" s="860" t="b">
        <f aca="false">ISBLANK(P38)</f>
        <v>1</v>
      </c>
      <c r="BO38" s="860" t="b">
        <f aca="false">ISBLANK(Q38)</f>
        <v>1</v>
      </c>
      <c r="BP38" s="860" t="b">
        <f aca="false">ISBLANK(R38)</f>
        <v>0</v>
      </c>
      <c r="BQ38" s="860" t="b">
        <f aca="false">ISBLANK(S38)</f>
        <v>1</v>
      </c>
      <c r="BR38" s="860" t="b">
        <f aca="false">ISBLANK(T38)</f>
        <v>1</v>
      </c>
      <c r="BS38" s="860" t="b">
        <f aca="false">ISBLANK(U38)</f>
        <v>1</v>
      </c>
      <c r="BT38" s="860" t="b">
        <f aca="false">ISBLANK(V38)</f>
        <v>1</v>
      </c>
      <c r="BU38" s="860" t="b">
        <f aca="false">ISBLANK(W38)</f>
        <v>1</v>
      </c>
      <c r="BV38" s="860" t="b">
        <f aca="false">ISBLANK(X38)</f>
        <v>1</v>
      </c>
      <c r="BW38" s="860" t="b">
        <f aca="false">ISBLANK(Y38)</f>
        <v>1</v>
      </c>
    </row>
    <row r="39" s="861" customFormat="true" ht="15.75" hidden="false" customHeight="true" outlineLevel="0" collapsed="false">
      <c r="A39" s="52"/>
      <c r="B39" s="69" t="s">
        <v>85</v>
      </c>
      <c r="C39" s="172" t="s">
        <v>26</v>
      </c>
      <c r="D39" s="153"/>
      <c r="E39" s="153"/>
      <c r="F39" s="154"/>
      <c r="G39" s="54" t="n">
        <v>3</v>
      </c>
      <c r="H39" s="155" t="n">
        <f aca="false">G39*30</f>
        <v>9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54</v>
      </c>
      <c r="N39" s="107"/>
      <c r="O39" s="104"/>
      <c r="P39" s="108"/>
      <c r="Q39" s="107"/>
      <c r="R39" s="104"/>
      <c r="S39" s="108" t="n">
        <v>4</v>
      </c>
      <c r="T39" s="107"/>
      <c r="U39" s="104"/>
      <c r="V39" s="108"/>
      <c r="W39" s="109"/>
      <c r="X39" s="104"/>
      <c r="Y39" s="104"/>
      <c r="AT39" s="861" t="s">
        <v>86</v>
      </c>
      <c r="AU39" s="862" t="str">
        <f aca="false">IF(N39&lt;&gt;"",$AT39,"")</f>
        <v/>
      </c>
      <c r="AV39" s="862" t="str">
        <f aca="false">IF(O39&lt;&gt;"",$AT39,"")</f>
        <v/>
      </c>
      <c r="AW39" s="862" t="str">
        <f aca="false">IF(P39&lt;&gt;"",$AT39,"")</f>
        <v/>
      </c>
      <c r="AX39" s="862" t="str">
        <f aca="false">IF(Q39&lt;&gt;"",$AT39,"")</f>
        <v/>
      </c>
      <c r="AY39" s="862" t="str">
        <f aca="false">IF(R39&lt;&gt;"",$AT39,"")</f>
        <v/>
      </c>
      <c r="AZ39" s="862" t="str">
        <f aca="false">IF(S39&lt;&gt;"",$AT39,"")</f>
        <v>опм</v>
      </c>
      <c r="BA39" s="862" t="str">
        <f aca="false">IF(T39&lt;&gt;"",$AT39,"")</f>
        <v/>
      </c>
      <c r="BB39" s="862" t="str">
        <f aca="false">IF(U39&lt;&gt;"",$AT39,"")</f>
        <v/>
      </c>
      <c r="BC39" s="862" t="str">
        <f aca="false">IF(V39&lt;&gt;"",$AT39,"")</f>
        <v/>
      </c>
      <c r="BD39" s="862" t="str">
        <f aca="false">IF(W39&lt;&gt;"",$AT39,"")</f>
        <v/>
      </c>
      <c r="BE39" s="862" t="str">
        <f aca="false">IF(X39&lt;&gt;"",$AT39,"")</f>
        <v/>
      </c>
      <c r="BF39" s="862" t="str">
        <f aca="false">IF(Y39&lt;&gt;"",$AT39,"")</f>
        <v/>
      </c>
      <c r="BJ39" s="857" t="n">
        <f aca="false">I39/H39*100</f>
        <v>40</v>
      </c>
      <c r="BL39" s="863" t="b">
        <f aca="false">ISBLANK(N39)</f>
        <v>1</v>
      </c>
      <c r="BM39" s="863" t="b">
        <f aca="false">ISBLANK(O39)</f>
        <v>1</v>
      </c>
      <c r="BN39" s="863" t="b">
        <f aca="false">ISBLANK(P39)</f>
        <v>1</v>
      </c>
      <c r="BO39" s="863" t="b">
        <f aca="false">ISBLANK(Q39)</f>
        <v>1</v>
      </c>
      <c r="BP39" s="863" t="b">
        <f aca="false">ISBLANK(R39)</f>
        <v>1</v>
      </c>
      <c r="BQ39" s="863" t="b">
        <f aca="false">ISBLANK(S39)</f>
        <v>0</v>
      </c>
      <c r="BR39" s="863" t="b">
        <f aca="false">ISBLANK(T39)</f>
        <v>1</v>
      </c>
      <c r="BS39" s="863" t="b">
        <f aca="false">ISBLANK(U39)</f>
        <v>1</v>
      </c>
      <c r="BT39" s="863" t="b">
        <f aca="false">ISBLANK(V39)</f>
        <v>1</v>
      </c>
      <c r="BU39" s="863" t="b">
        <f aca="false">ISBLANK(W39)</f>
        <v>1</v>
      </c>
      <c r="BV39" s="863" t="b">
        <f aca="false">ISBLANK(X39)</f>
        <v>1</v>
      </c>
      <c r="BW39" s="863" t="b">
        <f aca="false">ISBLANK(Y39)</f>
        <v>1</v>
      </c>
    </row>
    <row r="40" s="870" customFormat="true" ht="16.5" hidden="false" customHeight="true" outlineLevel="0" collapsed="false">
      <c r="A40" s="52" t="s">
        <v>87</v>
      </c>
      <c r="B40" s="69" t="s">
        <v>88</v>
      </c>
      <c r="C40" s="172"/>
      <c r="D40" s="153" t="s">
        <v>24</v>
      </c>
      <c r="E40" s="153"/>
      <c r="F40" s="154"/>
      <c r="G40" s="183" t="n">
        <v>4</v>
      </c>
      <c r="H40" s="155" t="n">
        <f aca="false">G40*30</f>
        <v>120</v>
      </c>
      <c r="I40" s="155" t="n">
        <f aca="false">J40+K40+L40</f>
        <v>45</v>
      </c>
      <c r="J40" s="155" t="n">
        <v>18</v>
      </c>
      <c r="K40" s="156" t="n">
        <v>27</v>
      </c>
      <c r="L40" s="156"/>
      <c r="M40" s="157" t="n">
        <f aca="false">H40-I40</f>
        <v>75</v>
      </c>
      <c r="N40" s="107"/>
      <c r="O40" s="104"/>
      <c r="P40" s="108" t="n">
        <v>5</v>
      </c>
      <c r="Q40" s="107"/>
      <c r="R40" s="104"/>
      <c r="S40" s="108"/>
      <c r="T40" s="107"/>
      <c r="U40" s="104"/>
      <c r="V40" s="108"/>
      <c r="W40" s="109"/>
      <c r="X40" s="104"/>
      <c r="Y40" s="104"/>
      <c r="AT40" s="870" t="s">
        <v>68</v>
      </c>
      <c r="AU40" s="862" t="str">
        <f aca="false">IF(N40&lt;&gt;"",$AT40,"")</f>
        <v/>
      </c>
      <c r="AV40" s="862" t="str">
        <f aca="false">IF(O40&lt;&gt;"",$AT40,"")</f>
        <v/>
      </c>
      <c r="AW40" s="862" t="str">
        <f aca="false">IF(P40&lt;&gt;"",$AT40,"")</f>
        <v>еса</v>
      </c>
      <c r="AX40" s="862" t="str">
        <f aca="false">IF(Q40&lt;&gt;"",$AT40,"")</f>
        <v/>
      </c>
      <c r="AY40" s="862" t="str">
        <f aca="false">IF(R40&lt;&gt;"",$AT40,"")</f>
        <v/>
      </c>
      <c r="AZ40" s="862" t="str">
        <f aca="false">IF(S40&lt;&gt;"",$AT40,"")</f>
        <v/>
      </c>
      <c r="BA40" s="862" t="str">
        <f aca="false">IF(T40&lt;&gt;"",$AT40,"")</f>
        <v/>
      </c>
      <c r="BB40" s="862" t="str">
        <f aca="false">IF(U40&lt;&gt;"",$AT40,"")</f>
        <v/>
      </c>
      <c r="BC40" s="862" t="str">
        <f aca="false">IF(V40&lt;&gt;"",$AT40,"")</f>
        <v/>
      </c>
      <c r="BD40" s="862" t="str">
        <f aca="false">IF(W40&lt;&gt;"",$AT40,"")</f>
        <v/>
      </c>
      <c r="BE40" s="862" t="str">
        <f aca="false">IF(X40&lt;&gt;"",$AT40,"")</f>
        <v/>
      </c>
      <c r="BF40" s="862" t="str">
        <f aca="false">IF(Y40&lt;&gt;"",$AT40,"")</f>
        <v/>
      </c>
      <c r="BJ40" s="857" t="n">
        <f aca="false">I40/H40*100</f>
        <v>37.5</v>
      </c>
      <c r="BK40" s="861"/>
      <c r="BL40" s="863" t="b">
        <f aca="false">ISBLANK(N40)</f>
        <v>1</v>
      </c>
      <c r="BM40" s="863" t="b">
        <f aca="false">ISBLANK(O40)</f>
        <v>1</v>
      </c>
      <c r="BN40" s="863" t="b">
        <f aca="false">ISBLANK(P40)</f>
        <v>0</v>
      </c>
      <c r="BO40" s="863" t="b">
        <f aca="false">ISBLANK(Q40)</f>
        <v>1</v>
      </c>
      <c r="BP40" s="863" t="b">
        <f aca="false">ISBLANK(R40)</f>
        <v>1</v>
      </c>
      <c r="BQ40" s="863" t="b">
        <f aca="false">ISBLANK(S40)</f>
        <v>1</v>
      </c>
      <c r="BR40" s="863" t="b">
        <f aca="false">ISBLANK(T40)</f>
        <v>1</v>
      </c>
      <c r="BS40" s="863" t="b">
        <f aca="false">ISBLANK(U40)</f>
        <v>1</v>
      </c>
      <c r="BT40" s="863" t="b">
        <f aca="false">ISBLANK(V40)</f>
        <v>1</v>
      </c>
      <c r="BU40" s="863" t="b">
        <f aca="false">ISBLANK(W40)</f>
        <v>1</v>
      </c>
      <c r="BV40" s="863" t="b">
        <f aca="false">ISBLANK(X40)</f>
        <v>1</v>
      </c>
      <c r="BW40" s="863" t="b">
        <f aca="false">ISBLANK(Y40)</f>
        <v>1</v>
      </c>
    </row>
    <row r="41" customFormat="false" ht="19.5" hidden="false" customHeight="true" outlineLevel="0" collapsed="false">
      <c r="A41" s="52" t="s">
        <v>89</v>
      </c>
      <c r="B41" s="69" t="s">
        <v>90</v>
      </c>
      <c r="C41" s="172"/>
      <c r="D41" s="153"/>
      <c r="E41" s="153"/>
      <c r="F41" s="154"/>
      <c r="G41" s="183" t="n">
        <f aca="false">G42+G43</f>
        <v>8</v>
      </c>
      <c r="H41" s="155" t="n">
        <f aca="false">G41*30</f>
        <v>240</v>
      </c>
      <c r="I41" s="155" t="n">
        <f aca="false">J41+K41+L41</f>
        <v>96</v>
      </c>
      <c r="J41" s="155" t="n">
        <v>48</v>
      </c>
      <c r="K41" s="156"/>
      <c r="L41" s="156" t="n">
        <v>48</v>
      </c>
      <c r="M41" s="157" t="n">
        <f aca="false">H41-I41</f>
        <v>144</v>
      </c>
      <c r="N41" s="107"/>
      <c r="O41" s="104"/>
      <c r="P41" s="193"/>
      <c r="Q41" s="107"/>
      <c r="R41" s="104"/>
      <c r="S41" s="108"/>
      <c r="T41" s="107"/>
      <c r="U41" s="104"/>
      <c r="V41" s="108"/>
      <c r="W41" s="109"/>
      <c r="X41" s="104"/>
      <c r="Y41" s="104"/>
      <c r="AT41" s="2" t="s">
        <v>62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J41" s="857" t="n">
        <f aca="false">I41/H41*100</f>
        <v>40</v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1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s="861" customFormat="true" ht="19.5" hidden="false" customHeight="true" outlineLevel="0" collapsed="false">
      <c r="A42" s="52"/>
      <c r="B42" s="69" t="s">
        <v>90</v>
      </c>
      <c r="C42" s="172"/>
      <c r="D42" s="194" t="s">
        <v>24</v>
      </c>
      <c r="E42" s="194"/>
      <c r="F42" s="154"/>
      <c r="G42" s="54" t="n">
        <v>3</v>
      </c>
      <c r="H42" s="155" t="n">
        <f aca="false">G42*30</f>
        <v>90</v>
      </c>
      <c r="I42" s="155" t="n">
        <f aca="false">J42+K42+L42</f>
        <v>36</v>
      </c>
      <c r="J42" s="155" t="n">
        <v>18</v>
      </c>
      <c r="K42" s="156"/>
      <c r="L42" s="156" t="n">
        <v>18</v>
      </c>
      <c r="M42" s="157" t="n">
        <f aca="false">H42-I42</f>
        <v>54</v>
      </c>
      <c r="N42" s="107"/>
      <c r="O42" s="104"/>
      <c r="P42" s="195" t="n">
        <v>4</v>
      </c>
      <c r="Q42" s="107"/>
      <c r="R42" s="104"/>
      <c r="S42" s="108"/>
      <c r="T42" s="107"/>
      <c r="U42" s="104"/>
      <c r="V42" s="108"/>
      <c r="W42" s="109"/>
      <c r="X42" s="104"/>
      <c r="Y42" s="104"/>
      <c r="AT42" s="861" t="s">
        <v>62</v>
      </c>
      <c r="AU42" s="862" t="str">
        <f aca="false">IF(N42&lt;&gt;"",$AT42,"")</f>
        <v/>
      </c>
      <c r="AV42" s="862" t="str">
        <f aca="false">IF(O42&lt;&gt;"",$AT42,"")</f>
        <v/>
      </c>
      <c r="AW42" s="862" t="str">
        <f aca="false">IF(P42&lt;&gt;"",$AT42,"")</f>
        <v>техм</v>
      </c>
      <c r="AX42" s="862" t="str">
        <f aca="false">IF(Q42&lt;&gt;"",$AT42,"")</f>
        <v/>
      </c>
      <c r="AY42" s="862" t="str">
        <f aca="false">IF(R42&lt;&gt;"",$AT42,"")</f>
        <v/>
      </c>
      <c r="AZ42" s="862" t="str">
        <f aca="false">IF(S42&lt;&gt;"",$AT42,"")</f>
        <v/>
      </c>
      <c r="BA42" s="862" t="str">
        <f aca="false">IF(T42&lt;&gt;"",$AT42,"")</f>
        <v/>
      </c>
      <c r="BB42" s="862" t="str">
        <f aca="false">IF(U42&lt;&gt;"",$AT42,"")</f>
        <v/>
      </c>
      <c r="BC42" s="862" t="str">
        <f aca="false">IF(V42&lt;&gt;"",$AT42,"")</f>
        <v/>
      </c>
      <c r="BD42" s="862" t="str">
        <f aca="false">IF(W42&lt;&gt;"",$AT42,"")</f>
        <v/>
      </c>
      <c r="BE42" s="862" t="str">
        <f aca="false">IF(X42&lt;&gt;"",$AT42,"")</f>
        <v/>
      </c>
      <c r="BF42" s="862" t="str">
        <f aca="false">IF(Y42&lt;&gt;"",$AT42,"")</f>
        <v/>
      </c>
      <c r="BJ42" s="857" t="n">
        <f aca="false">I42/H42*100</f>
        <v>40</v>
      </c>
      <c r="BL42" s="863" t="b">
        <f aca="false">ISBLANK(N42)</f>
        <v>1</v>
      </c>
      <c r="BM42" s="863" t="b">
        <f aca="false">ISBLANK(O42)</f>
        <v>1</v>
      </c>
      <c r="BN42" s="863" t="b">
        <f aca="false">ISBLANK(P42)</f>
        <v>0</v>
      </c>
      <c r="BO42" s="863" t="b">
        <f aca="false">ISBLANK(Q42)</f>
        <v>1</v>
      </c>
      <c r="BP42" s="863" t="b">
        <f aca="false">ISBLANK(R42)</f>
        <v>1</v>
      </c>
      <c r="BQ42" s="863" t="b">
        <f aca="false">ISBLANK(S42)</f>
        <v>1</v>
      </c>
      <c r="BR42" s="863" t="b">
        <f aca="false">ISBLANK(T42)</f>
        <v>1</v>
      </c>
      <c r="BS42" s="863" t="b">
        <f aca="false">ISBLANK(U42)</f>
        <v>1</v>
      </c>
      <c r="BT42" s="863" t="b">
        <f aca="false">ISBLANK(V42)</f>
        <v>1</v>
      </c>
      <c r="BU42" s="863" t="b">
        <f aca="false">ISBLANK(W42)</f>
        <v>1</v>
      </c>
      <c r="BV42" s="863" t="b">
        <f aca="false">ISBLANK(X42)</f>
        <v>1</v>
      </c>
      <c r="BW42" s="863" t="b">
        <f aca="false">ISBLANK(Y42)</f>
        <v>1</v>
      </c>
    </row>
    <row r="43" s="256" customFormat="true" ht="19.5" hidden="false" customHeight="true" outlineLevel="0" collapsed="false">
      <c r="A43" s="52"/>
      <c r="B43" s="69" t="s">
        <v>90</v>
      </c>
      <c r="C43" s="172" t="n">
        <v>3</v>
      </c>
      <c r="D43" s="153"/>
      <c r="E43" s="153"/>
      <c r="F43" s="154"/>
      <c r="G43" s="54" t="n">
        <v>5</v>
      </c>
      <c r="H43" s="155" t="n">
        <f aca="false">G43*30</f>
        <v>150</v>
      </c>
      <c r="I43" s="155" t="n">
        <f aca="false">J43+K43+L43</f>
        <v>60</v>
      </c>
      <c r="J43" s="155" t="n">
        <v>30</v>
      </c>
      <c r="K43" s="156"/>
      <c r="L43" s="156" t="n">
        <v>30</v>
      </c>
      <c r="M43" s="157" t="n">
        <f aca="false">H43-I43</f>
        <v>90</v>
      </c>
      <c r="N43" s="107"/>
      <c r="O43" s="104"/>
      <c r="P43" s="193"/>
      <c r="Q43" s="107" t="n">
        <v>4</v>
      </c>
      <c r="R43" s="104"/>
      <c r="S43" s="108"/>
      <c r="T43" s="107"/>
      <c r="U43" s="104"/>
      <c r="V43" s="108"/>
      <c r="W43" s="109"/>
      <c r="X43" s="104"/>
      <c r="Y43" s="104"/>
      <c r="AT43" s="256" t="s">
        <v>62</v>
      </c>
      <c r="AU43" s="855" t="str">
        <f aca="false">IF(N43&lt;&gt;"",$AT43,"")</f>
        <v/>
      </c>
      <c r="AV43" s="855" t="str">
        <f aca="false">IF(O43&lt;&gt;"",$AT43,"")</f>
        <v/>
      </c>
      <c r="AW43" s="855" t="str">
        <f aca="false">IF(P43&lt;&gt;"",$AT43,"")</f>
        <v/>
      </c>
      <c r="AX43" s="855" t="str">
        <f aca="false">IF(Q43&lt;&gt;"",$AT43,"")</f>
        <v>техм</v>
      </c>
      <c r="AY43" s="855" t="str">
        <f aca="false">IF(R43&lt;&gt;"",$AT43,"")</f>
        <v/>
      </c>
      <c r="AZ43" s="855" t="str">
        <f aca="false">IF(S43&lt;&gt;"",$AT43,"")</f>
        <v/>
      </c>
      <c r="BA43" s="855" t="str">
        <f aca="false">IF(T43&lt;&gt;"",$AT43,"")</f>
        <v/>
      </c>
      <c r="BB43" s="855" t="str">
        <f aca="false">IF(U43&lt;&gt;"",$AT43,"")</f>
        <v/>
      </c>
      <c r="BC43" s="855" t="str">
        <f aca="false">IF(V43&lt;&gt;"",$AT43,"")</f>
        <v/>
      </c>
      <c r="BD43" s="855" t="str">
        <f aca="false">IF(W43&lt;&gt;"",$AT43,"")</f>
        <v/>
      </c>
      <c r="BE43" s="855" t="str">
        <f aca="false">IF(X43&lt;&gt;"",$AT43,"")</f>
        <v/>
      </c>
      <c r="BF43" s="855" t="str">
        <f aca="false">IF(Y43&lt;&gt;"",$AT43,"")</f>
        <v/>
      </c>
      <c r="BJ43" s="857" t="n">
        <f aca="false">I43/H43*100</f>
        <v>40</v>
      </c>
      <c r="BL43" s="856" t="b">
        <f aca="false">ISBLANK(N43)</f>
        <v>1</v>
      </c>
      <c r="BM43" s="856" t="b">
        <f aca="false">ISBLANK(O43)</f>
        <v>1</v>
      </c>
      <c r="BN43" s="856" t="b">
        <f aca="false">ISBLANK(P43)</f>
        <v>1</v>
      </c>
      <c r="BO43" s="856" t="b">
        <f aca="false">ISBLANK(Q43)</f>
        <v>0</v>
      </c>
      <c r="BP43" s="856" t="b">
        <f aca="false">ISBLANK(R43)</f>
        <v>1</v>
      </c>
      <c r="BQ43" s="856" t="b">
        <f aca="false">ISBLANK(S43)</f>
        <v>1</v>
      </c>
      <c r="BR43" s="856" t="b">
        <f aca="false">ISBLANK(T43)</f>
        <v>1</v>
      </c>
      <c r="BS43" s="856" t="b">
        <f aca="false">ISBLANK(U43)</f>
        <v>1</v>
      </c>
      <c r="BT43" s="856" t="b">
        <f aca="false">ISBLANK(V43)</f>
        <v>1</v>
      </c>
      <c r="BU43" s="856" t="b">
        <f aca="false">ISBLANK(W43)</f>
        <v>1</v>
      </c>
      <c r="BV43" s="856" t="b">
        <f aca="false">ISBLANK(X43)</f>
        <v>1</v>
      </c>
      <c r="BW43" s="856" t="b">
        <f aca="false">ISBLANK(Y43)</f>
        <v>1</v>
      </c>
    </row>
    <row r="44" s="251" customFormat="true" ht="15.75" hidden="false" customHeight="false" outlineLevel="0" collapsed="false">
      <c r="A44" s="52" t="s">
        <v>91</v>
      </c>
      <c r="B44" s="69" t="s">
        <v>92</v>
      </c>
      <c r="C44" s="172" t="n">
        <v>3</v>
      </c>
      <c r="D44" s="153"/>
      <c r="E44" s="153"/>
      <c r="F44" s="154"/>
      <c r="G44" s="183" t="n">
        <v>4</v>
      </c>
      <c r="H44" s="155" t="n">
        <f aca="false">G44*30</f>
        <v>120</v>
      </c>
      <c r="I44" s="155" t="n">
        <f aca="false">J44+K44+L44</f>
        <v>45</v>
      </c>
      <c r="J44" s="155" t="n">
        <v>30</v>
      </c>
      <c r="K44" s="156"/>
      <c r="L44" s="156" t="n">
        <v>15</v>
      </c>
      <c r="M44" s="157" t="n">
        <f aca="false">H44-I44</f>
        <v>75</v>
      </c>
      <c r="N44" s="107"/>
      <c r="O44" s="104"/>
      <c r="P44" s="108"/>
      <c r="Q44" s="107" t="n">
        <v>3</v>
      </c>
      <c r="R44" s="104"/>
      <c r="S44" s="108"/>
      <c r="T44" s="107"/>
      <c r="U44" s="104"/>
      <c r="V44" s="108"/>
      <c r="W44" s="109"/>
      <c r="X44" s="104"/>
      <c r="Y44" s="104"/>
      <c r="AT44" s="251" t="s">
        <v>59</v>
      </c>
      <c r="AU44" s="855" t="str">
        <f aca="false">IF(N44&lt;&gt;"",$AT44,"")</f>
        <v/>
      </c>
      <c r="AV44" s="855" t="str">
        <f aca="false">IF(O44&lt;&gt;"",$AT44,"")</f>
        <v/>
      </c>
      <c r="AW44" s="855" t="str">
        <f aca="false">IF(P44&lt;&gt;"",$AT44,"")</f>
        <v/>
      </c>
      <c r="AX44" s="855" t="str">
        <f aca="false">IF(Q44&lt;&gt;"",$AT44,"")</f>
        <v>вм</v>
      </c>
      <c r="AY44" s="855" t="str">
        <f aca="false">IF(R44&lt;&gt;"",$AT44,"")</f>
        <v/>
      </c>
      <c r="AZ44" s="855" t="str">
        <f aca="false">IF(S44&lt;&gt;"",$AT44,"")</f>
        <v/>
      </c>
      <c r="BA44" s="855" t="str">
        <f aca="false">IF(T44&lt;&gt;"",$AT44,"")</f>
        <v/>
      </c>
      <c r="BB44" s="855" t="str">
        <f aca="false">IF(U44&lt;&gt;"",$AT44,"")</f>
        <v/>
      </c>
      <c r="BC44" s="855" t="str">
        <f aca="false">IF(V44&lt;&gt;"",$AT44,"")</f>
        <v/>
      </c>
      <c r="BD44" s="855" t="str">
        <f aca="false">IF(W44&lt;&gt;"",$AT44,"")</f>
        <v/>
      </c>
      <c r="BE44" s="855" t="str">
        <f aca="false">IF(X44&lt;&gt;"",$AT44,"")</f>
        <v/>
      </c>
      <c r="BF44" s="855" t="str">
        <f aca="false">IF(Y44&lt;&gt;"",$AT44,"")</f>
        <v/>
      </c>
      <c r="BJ44" s="857" t="n">
        <f aca="false">I44/H44*100</f>
        <v>37.5</v>
      </c>
      <c r="BK44" s="256" t="n">
        <v>15</v>
      </c>
      <c r="BL44" s="856" t="b">
        <f aca="false">ISBLANK(N44)</f>
        <v>1</v>
      </c>
      <c r="BM44" s="856" t="b">
        <f aca="false">ISBLANK(O44)</f>
        <v>1</v>
      </c>
      <c r="BN44" s="856" t="b">
        <f aca="false">ISBLANK(P44)</f>
        <v>1</v>
      </c>
      <c r="BO44" s="856" t="b">
        <f aca="false">ISBLANK(Q44)</f>
        <v>0</v>
      </c>
      <c r="BP44" s="856" t="b">
        <f aca="false">ISBLANK(R44)</f>
        <v>1</v>
      </c>
      <c r="BQ44" s="856" t="b">
        <f aca="false">ISBLANK(S44)</f>
        <v>1</v>
      </c>
      <c r="BR44" s="856" t="b">
        <f aca="false">ISBLANK(T44)</f>
        <v>1</v>
      </c>
      <c r="BS44" s="856" t="b">
        <f aca="false">ISBLANK(U44)</f>
        <v>1</v>
      </c>
      <c r="BT44" s="856" t="b">
        <f aca="false">ISBLANK(V44)</f>
        <v>1</v>
      </c>
      <c r="BU44" s="856" t="b">
        <f aca="false">ISBLANK(W44)</f>
        <v>1</v>
      </c>
      <c r="BV44" s="856" t="b">
        <f aca="false">ISBLANK(X44)</f>
        <v>1</v>
      </c>
      <c r="BW44" s="856" t="b">
        <f aca="false">ISBLANK(Y44)</f>
        <v>1</v>
      </c>
    </row>
    <row r="45" customFormat="false" ht="19.5" hidden="false" customHeight="true" outlineLevel="0" collapsed="false">
      <c r="A45" s="52" t="s">
        <v>78</v>
      </c>
      <c r="B45" s="69" t="s">
        <v>93</v>
      </c>
      <c r="C45" s="152"/>
      <c r="D45" s="153"/>
      <c r="E45" s="153"/>
      <c r="F45" s="154"/>
      <c r="G45" s="183" t="n">
        <f aca="false">G46+G47+G48</f>
        <v>11</v>
      </c>
      <c r="H45" s="155" t="n">
        <f aca="false">G45*30</f>
        <v>330</v>
      </c>
      <c r="I45" s="155" t="n">
        <f aca="false">J45+K45+L45</f>
        <v>165</v>
      </c>
      <c r="J45" s="155" t="n">
        <v>99</v>
      </c>
      <c r="K45" s="156" t="n">
        <v>33</v>
      </c>
      <c r="L45" s="156" t="n">
        <v>33</v>
      </c>
      <c r="M45" s="157" t="n">
        <f aca="false">H45-I45</f>
        <v>165</v>
      </c>
      <c r="N45" s="107"/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2" t="s">
        <v>94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J45" s="857" t="n">
        <f aca="false">I45/H45*100</f>
        <v>50</v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1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s="858" customFormat="true" ht="15.75" hidden="false" customHeight="false" outlineLevel="0" collapsed="false">
      <c r="A46" s="52"/>
      <c r="B46" s="69" t="s">
        <v>93</v>
      </c>
      <c r="C46" s="152"/>
      <c r="D46" s="153"/>
      <c r="E46" s="153"/>
      <c r="F46" s="154"/>
      <c r="G46" s="54" t="n">
        <v>3</v>
      </c>
      <c r="H46" s="155" t="n">
        <f aca="false">G46*30</f>
        <v>90</v>
      </c>
      <c r="I46" s="155" t="n">
        <f aca="false">J46+K46+L46</f>
        <v>36</v>
      </c>
      <c r="J46" s="155" t="n">
        <v>18</v>
      </c>
      <c r="K46" s="156" t="n">
        <v>9</v>
      </c>
      <c r="L46" s="156" t="n">
        <v>9</v>
      </c>
      <c r="M46" s="157" t="n">
        <f aca="false">H46-I46</f>
        <v>54</v>
      </c>
      <c r="N46" s="107"/>
      <c r="O46" s="104" t="n">
        <v>4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858" t="s">
        <v>94</v>
      </c>
      <c r="AU46" s="859" t="str">
        <f aca="false">IF(N46&lt;&gt;"",$AT46,"")</f>
        <v/>
      </c>
      <c r="AV46" s="859" t="str">
        <f aca="false">IF(O46&lt;&gt;"",$AT46,"")</f>
        <v>фіз</v>
      </c>
      <c r="AW46" s="859" t="str">
        <f aca="false">IF(P46&lt;&gt;"",$AT46,"")</f>
        <v/>
      </c>
      <c r="AX46" s="859" t="str">
        <f aca="false">IF(Q46&lt;&gt;"",$AT46,"")</f>
        <v/>
      </c>
      <c r="AY46" s="859" t="str">
        <f aca="false">IF(R46&lt;&gt;"",$AT46,"")</f>
        <v/>
      </c>
      <c r="AZ46" s="859" t="str">
        <f aca="false">IF(S46&lt;&gt;"",$AT46,"")</f>
        <v/>
      </c>
      <c r="BA46" s="859" t="str">
        <f aca="false">IF(T46&lt;&gt;"",$AT46,"")</f>
        <v/>
      </c>
      <c r="BB46" s="859" t="str">
        <f aca="false">IF(U46&lt;&gt;"",$AT46,"")</f>
        <v/>
      </c>
      <c r="BC46" s="859" t="str">
        <f aca="false">IF(V46&lt;&gt;"",$AT46,"")</f>
        <v/>
      </c>
      <c r="BD46" s="859" t="str">
        <f aca="false">IF(W46&lt;&gt;"",$AT46,"")</f>
        <v/>
      </c>
      <c r="BE46" s="859" t="str">
        <f aca="false">IF(X46&lt;&gt;"",$AT46,"")</f>
        <v/>
      </c>
      <c r="BF46" s="859" t="str">
        <f aca="false">IF(Y46&lt;&gt;"",$AT46,"")</f>
        <v/>
      </c>
      <c r="BJ46" s="857" t="n">
        <f aca="false">I46/H46*100</f>
        <v>40</v>
      </c>
      <c r="BL46" s="860" t="b">
        <f aca="false">ISBLANK(N46)</f>
        <v>1</v>
      </c>
      <c r="BM46" s="860" t="b">
        <f aca="false">ISBLANK(O46)</f>
        <v>0</v>
      </c>
      <c r="BN46" s="860" t="b">
        <f aca="false">ISBLANK(P46)</f>
        <v>1</v>
      </c>
      <c r="BO46" s="860" t="b">
        <f aca="false">ISBLANK(Q46)</f>
        <v>1</v>
      </c>
      <c r="BP46" s="860" t="b">
        <f aca="false">ISBLANK(R46)</f>
        <v>1</v>
      </c>
      <c r="BQ46" s="860" t="b">
        <f aca="false">ISBLANK(S46)</f>
        <v>1</v>
      </c>
      <c r="BR46" s="860" t="b">
        <f aca="false">ISBLANK(T46)</f>
        <v>1</v>
      </c>
      <c r="BS46" s="860" t="b">
        <f aca="false">ISBLANK(U46)</f>
        <v>1</v>
      </c>
      <c r="BT46" s="860" t="b">
        <f aca="false">ISBLANK(V46)</f>
        <v>1</v>
      </c>
      <c r="BU46" s="860" t="b">
        <f aca="false">ISBLANK(W46)</f>
        <v>1</v>
      </c>
      <c r="BV46" s="860" t="b">
        <f aca="false">ISBLANK(X46)</f>
        <v>1</v>
      </c>
      <c r="BW46" s="860" t="b">
        <f aca="false">ISBLANK(Y46)</f>
        <v>1</v>
      </c>
    </row>
    <row r="47" s="861" customFormat="true" ht="15.75" hidden="false" customHeight="false" outlineLevel="0" collapsed="false">
      <c r="A47" s="52"/>
      <c r="B47" s="69" t="s">
        <v>93</v>
      </c>
      <c r="C47" s="152" t="s">
        <v>24</v>
      </c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36</v>
      </c>
      <c r="J47" s="155" t="n">
        <v>18</v>
      </c>
      <c r="K47" s="156" t="n">
        <v>9</v>
      </c>
      <c r="L47" s="156" t="n">
        <v>9</v>
      </c>
      <c r="M47" s="157" t="n">
        <f aca="false">H47-I47</f>
        <v>54</v>
      </c>
      <c r="N47" s="107"/>
      <c r="O47" s="104"/>
      <c r="P47" s="108" t="n">
        <v>4</v>
      </c>
      <c r="Q47" s="107"/>
      <c r="R47" s="104"/>
      <c r="S47" s="108"/>
      <c r="T47" s="107"/>
      <c r="U47" s="104"/>
      <c r="V47" s="108"/>
      <c r="W47" s="109"/>
      <c r="X47" s="104"/>
      <c r="Y47" s="104"/>
      <c r="AT47" s="861" t="s">
        <v>94</v>
      </c>
      <c r="AU47" s="862" t="str">
        <f aca="false">IF(N47&lt;&gt;"",$AT47,"")</f>
        <v/>
      </c>
      <c r="AV47" s="862" t="str">
        <f aca="false">IF(O47&lt;&gt;"",$AT47,"")</f>
        <v/>
      </c>
      <c r="AW47" s="862" t="str">
        <f aca="false">IF(P47&lt;&gt;"",$AT47,"")</f>
        <v>фіз</v>
      </c>
      <c r="AX47" s="862" t="str">
        <f aca="false">IF(Q47&lt;&gt;"",$AT47,"")</f>
        <v/>
      </c>
      <c r="AY47" s="862" t="str">
        <f aca="false">IF(R47&lt;&gt;"",$AT47,"")</f>
        <v/>
      </c>
      <c r="AZ47" s="862" t="str">
        <f aca="false">IF(S47&lt;&gt;"",$AT47,"")</f>
        <v/>
      </c>
      <c r="BA47" s="862" t="str">
        <f aca="false">IF(T47&lt;&gt;"",$AT47,"")</f>
        <v/>
      </c>
      <c r="BB47" s="862" t="str">
        <f aca="false">IF(U47&lt;&gt;"",$AT47,"")</f>
        <v/>
      </c>
      <c r="BC47" s="862" t="str">
        <f aca="false">IF(V47&lt;&gt;"",$AT47,"")</f>
        <v/>
      </c>
      <c r="BD47" s="862" t="str">
        <f aca="false">IF(W47&lt;&gt;"",$AT47,"")</f>
        <v/>
      </c>
      <c r="BE47" s="862" t="str">
        <f aca="false">IF(X47&lt;&gt;"",$AT47,"")</f>
        <v/>
      </c>
      <c r="BF47" s="862" t="str">
        <f aca="false">IF(Y47&lt;&gt;"",$AT47,"")</f>
        <v/>
      </c>
      <c r="BJ47" s="857" t="n">
        <f aca="false">I47/H47*100</f>
        <v>40</v>
      </c>
      <c r="BL47" s="863" t="b">
        <f aca="false">ISBLANK(N47)</f>
        <v>1</v>
      </c>
      <c r="BM47" s="863" t="b">
        <f aca="false">ISBLANK(O47)</f>
        <v>1</v>
      </c>
      <c r="BN47" s="863" t="b">
        <f aca="false">ISBLANK(P47)</f>
        <v>0</v>
      </c>
      <c r="BO47" s="863" t="b">
        <f aca="false">ISBLANK(Q47)</f>
        <v>1</v>
      </c>
      <c r="BP47" s="863" t="b">
        <f aca="false">ISBLANK(R47)</f>
        <v>1</v>
      </c>
      <c r="BQ47" s="863" t="b">
        <f aca="false">ISBLANK(S47)</f>
        <v>1</v>
      </c>
      <c r="BR47" s="863" t="b">
        <f aca="false">ISBLANK(T47)</f>
        <v>1</v>
      </c>
      <c r="BS47" s="863" t="b">
        <f aca="false">ISBLANK(U47)</f>
        <v>1</v>
      </c>
      <c r="BT47" s="863" t="b">
        <f aca="false">ISBLANK(V47)</f>
        <v>1</v>
      </c>
      <c r="BU47" s="863" t="b">
        <f aca="false">ISBLANK(W47)</f>
        <v>1</v>
      </c>
      <c r="BV47" s="863" t="b">
        <f aca="false">ISBLANK(X47)</f>
        <v>1</v>
      </c>
      <c r="BW47" s="863" t="b">
        <f aca="false">ISBLANK(Y47)</f>
        <v>1</v>
      </c>
    </row>
    <row r="48" s="256" customFormat="true" ht="15.75" hidden="false" customHeight="false" outlineLevel="0" collapsed="false">
      <c r="A48" s="52"/>
      <c r="B48" s="69" t="s">
        <v>93</v>
      </c>
      <c r="C48" s="152" t="s">
        <v>48</v>
      </c>
      <c r="D48" s="153"/>
      <c r="E48" s="153"/>
      <c r="F48" s="154"/>
      <c r="G48" s="54" t="n">
        <v>5</v>
      </c>
      <c r="H48" s="155" t="n">
        <f aca="false">G48*30</f>
        <v>150</v>
      </c>
      <c r="I48" s="155" t="n">
        <f aca="false">J48+K48+L48</f>
        <v>60</v>
      </c>
      <c r="J48" s="155" t="n">
        <v>30</v>
      </c>
      <c r="K48" s="156" t="n">
        <v>15</v>
      </c>
      <c r="L48" s="156" t="n">
        <v>15</v>
      </c>
      <c r="M48" s="157" t="n">
        <f aca="false">H48-I48</f>
        <v>90</v>
      </c>
      <c r="N48" s="107"/>
      <c r="O48" s="104"/>
      <c r="P48" s="108"/>
      <c r="Q48" s="107" t="n">
        <v>4</v>
      </c>
      <c r="R48" s="104"/>
      <c r="S48" s="108"/>
      <c r="T48" s="107"/>
      <c r="U48" s="104"/>
      <c r="V48" s="108"/>
      <c r="W48" s="109"/>
      <c r="X48" s="104"/>
      <c r="Y48" s="104"/>
      <c r="AT48" s="256" t="s">
        <v>94</v>
      </c>
      <c r="AU48" s="855" t="str">
        <f aca="false">IF(N48&lt;&gt;"",$AT48,"")</f>
        <v/>
      </c>
      <c r="AV48" s="855" t="str">
        <f aca="false">IF(O48&lt;&gt;"",$AT48,"")</f>
        <v/>
      </c>
      <c r="AW48" s="855" t="str">
        <f aca="false">IF(P48&lt;&gt;"",$AT48,"")</f>
        <v/>
      </c>
      <c r="AX48" s="855" t="str">
        <f aca="false">IF(Q48&lt;&gt;"",$AT48,"")</f>
        <v>фіз</v>
      </c>
      <c r="AY48" s="855" t="str">
        <f aca="false">IF(R48&lt;&gt;"",$AT48,"")</f>
        <v/>
      </c>
      <c r="AZ48" s="855" t="str">
        <f aca="false">IF(S48&lt;&gt;"",$AT48,"")</f>
        <v/>
      </c>
      <c r="BA48" s="855" t="str">
        <f aca="false">IF(T48&lt;&gt;"",$AT48,"")</f>
        <v/>
      </c>
      <c r="BB48" s="855" t="str">
        <f aca="false">IF(U48&lt;&gt;"",$AT48,"")</f>
        <v/>
      </c>
      <c r="BC48" s="855" t="str">
        <f aca="false">IF(V48&lt;&gt;"",$AT48,"")</f>
        <v/>
      </c>
      <c r="BD48" s="855" t="str">
        <f aca="false">IF(W48&lt;&gt;"",$AT48,"")</f>
        <v/>
      </c>
      <c r="BE48" s="855" t="str">
        <f aca="false">IF(X48&lt;&gt;"",$AT48,"")</f>
        <v/>
      </c>
      <c r="BF48" s="855" t="str">
        <f aca="false">IF(Y48&lt;&gt;"",$AT48,"")</f>
        <v/>
      </c>
      <c r="BJ48" s="857" t="n">
        <f aca="false">I48/H48*100</f>
        <v>40</v>
      </c>
      <c r="BL48" s="856" t="b">
        <f aca="false">ISBLANK(N48)</f>
        <v>1</v>
      </c>
      <c r="BM48" s="856" t="b">
        <f aca="false">ISBLANK(O48)</f>
        <v>1</v>
      </c>
      <c r="BN48" s="856" t="b">
        <f aca="false">ISBLANK(P48)</f>
        <v>1</v>
      </c>
      <c r="BO48" s="856" t="b">
        <f aca="false">ISBLANK(Q48)</f>
        <v>0</v>
      </c>
      <c r="BP48" s="856" t="b">
        <f aca="false">ISBLANK(R48)</f>
        <v>1</v>
      </c>
      <c r="BQ48" s="856" t="b">
        <f aca="false">ISBLANK(S48)</f>
        <v>1</v>
      </c>
      <c r="BR48" s="856" t="b">
        <f aca="false">ISBLANK(T48)</f>
        <v>1</v>
      </c>
      <c r="BS48" s="856" t="b">
        <f aca="false">ISBLANK(U48)</f>
        <v>1</v>
      </c>
      <c r="BT48" s="856" t="b">
        <f aca="false">ISBLANK(V48)</f>
        <v>1</v>
      </c>
      <c r="BU48" s="856" t="b">
        <f aca="false">ISBLANK(W48)</f>
        <v>1</v>
      </c>
      <c r="BV48" s="856" t="b">
        <f aca="false">ISBLANK(X48)</f>
        <v>1</v>
      </c>
      <c r="BW48" s="856" t="b">
        <f aca="false">ISBLANK(Y48)</f>
        <v>1</v>
      </c>
    </row>
    <row r="49" customFormat="false" ht="18.75" hidden="false" customHeight="true" outlineLevel="0" collapsed="false">
      <c r="A49" s="196"/>
      <c r="B49" s="196"/>
      <c r="C49" s="197"/>
      <c r="D49" s="194"/>
      <c r="E49" s="194"/>
      <c r="F49" s="198"/>
      <c r="G49" s="183"/>
      <c r="H49" s="199"/>
      <c r="I49" s="199"/>
      <c r="J49" s="199"/>
      <c r="K49" s="199"/>
      <c r="L49" s="199"/>
      <c r="M49" s="199"/>
      <c r="N49" s="200"/>
      <c r="O49" s="201"/>
      <c r="P49" s="202"/>
      <c r="Q49" s="200"/>
      <c r="R49" s="201"/>
      <c r="S49" s="202"/>
      <c r="T49" s="200"/>
      <c r="U49" s="201"/>
      <c r="V49" s="202"/>
      <c r="W49" s="203"/>
      <c r="X49" s="201"/>
      <c r="Y49" s="201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J49" s="857" t="e">
        <f aca="false">I49/H49*100</f>
        <v>#DIV/0!</v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1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9.5" hidden="false" customHeight="true" outlineLevel="0" collapsed="false">
      <c r="A50" s="204" t="s">
        <v>96</v>
      </c>
      <c r="B50" s="204"/>
      <c r="C50" s="205"/>
      <c r="D50" s="206"/>
      <c r="E50" s="206"/>
      <c r="F50" s="207"/>
      <c r="G50" s="208" t="n">
        <f aca="false">G11+G18+G19+G20+G21+G26+G27+G28+G29+G22+G44+G30+G33+G36+G37+G40+G41+G45</f>
        <v>101</v>
      </c>
      <c r="H50" s="208" t="n">
        <f aca="false">H11+H18+H19+H20+H21+H26+H27+H28+H29+H22+H44+H30+H33+H36+H37+H40+H41+H45</f>
        <v>3030</v>
      </c>
      <c r="I50" s="208" t="n">
        <f aca="false">I11+I18+I19+I20+I21+I26+I27+I28+I29+I22+I44+I30+I33+I36+I37+I40+I41+I45</f>
        <v>1261</v>
      </c>
      <c r="J50" s="208" t="n">
        <f aca="false">J11+J18+J19+J20+J21+J26+J27+J28+J29+J22+J44+J30+J33+J36+J37+J40+J41+J45</f>
        <v>574</v>
      </c>
      <c r="K50" s="208" t="n">
        <f aca="false">K11+K18+K19+K20+K21+K26+K27+K28+K29+K22+K44+K30+K33+K36+K37+K40+K41+K45</f>
        <v>158</v>
      </c>
      <c r="L50" s="208" t="n">
        <f aca="false">L11+L18+L19+L20+L21+L26+L27+L28+L29+L22+L44+L30+L33+L36+L37+L40+L41+L45</f>
        <v>529</v>
      </c>
      <c r="M50" s="208" t="n">
        <f aca="false">M11+M18+M19+M20+M21+M26+M27+M28+M29+M22+M44+M30+M33+M36+M37+M40+M41+M45</f>
        <v>1769</v>
      </c>
      <c r="N50" s="208" t="n">
        <f aca="false">SUM(N11:N49)</f>
        <v>22</v>
      </c>
      <c r="O50" s="208" t="n">
        <f aca="false">SUM(O11:O49)</f>
        <v>21</v>
      </c>
      <c r="P50" s="208" t="n">
        <f aca="false">SUM(P11:P49)</f>
        <v>21</v>
      </c>
      <c r="Q50" s="208" t="n">
        <f aca="false">SUM(Q11:Q49)</f>
        <v>14</v>
      </c>
      <c r="R50" s="208" t="n">
        <f aca="false">SUM(R11:R49)</f>
        <v>10</v>
      </c>
      <c r="S50" s="208" t="n">
        <f aca="false">SUM(S11:S49)</f>
        <v>7</v>
      </c>
      <c r="T50" s="208" t="n">
        <f aca="false">SUM(T11:T49)</f>
        <v>0</v>
      </c>
      <c r="U50" s="208" t="n">
        <f aca="false">SUM(U11:U49)</f>
        <v>0</v>
      </c>
      <c r="V50" s="208" t="n">
        <f aca="false">SUM(V11:V49)</f>
        <v>3</v>
      </c>
      <c r="W50" s="208" t="n">
        <f aca="false">SUM(W11:W49)</f>
        <v>3</v>
      </c>
      <c r="X50" s="208" t="n">
        <f aca="false">SUM(X11:X49)</f>
        <v>2</v>
      </c>
      <c r="Y50" s="208" t="n">
        <f aca="false">SUM(Y11:Y49)</f>
        <v>2</v>
      </c>
      <c r="Z50" s="2" t="n">
        <f aca="false">30*G50</f>
        <v>3030</v>
      </c>
      <c r="AU50" s="14" t="n">
        <f aca="false">IF(N50&lt;&gt;"",$AT50,"")</f>
        <v>0</v>
      </c>
      <c r="AV50" s="14" t="n">
        <f aca="false">IF(O50&lt;&gt;"",$AT50,"")</f>
        <v>0</v>
      </c>
      <c r="AW50" s="14" t="n">
        <f aca="false">IF(P50&lt;&gt;"",$AT50,"")</f>
        <v>0</v>
      </c>
      <c r="AX50" s="14" t="n">
        <f aca="false">IF(Q50&lt;&gt;"",$AT50,"")</f>
        <v>0</v>
      </c>
      <c r="AY50" s="14" t="n">
        <f aca="false">IF(R50&lt;&gt;"",$AT50,"")</f>
        <v>0</v>
      </c>
      <c r="AZ50" s="14" t="n">
        <f aca="false">IF(S50&lt;&gt;"",$AT50,"")</f>
        <v>0</v>
      </c>
      <c r="BA50" s="14" t="n">
        <f aca="false">IF(T50&lt;&gt;"",$AT50,"")</f>
        <v>0</v>
      </c>
      <c r="BB50" s="14" t="n">
        <f aca="false">IF(U50&lt;&gt;"",$AT50,"")</f>
        <v>0</v>
      </c>
      <c r="BC50" s="14" t="n">
        <f aca="false">IF(V50&lt;&gt;"",$AT50,"")</f>
        <v>0</v>
      </c>
      <c r="BD50" s="14" t="n">
        <f aca="false">IF(W50&lt;&gt;"",$AT50,"")</f>
        <v>0</v>
      </c>
      <c r="BE50" s="14" t="n">
        <f aca="false">IF(X50&lt;&gt;"",$AT50,"")</f>
        <v>0</v>
      </c>
      <c r="BF50" s="14" t="n">
        <f aca="false">IF(Y50&lt;&gt;"",$AT50,"")</f>
        <v>0</v>
      </c>
      <c r="BJ50" s="857" t="n">
        <f aca="false">I50/H50*100</f>
        <v>41.6171617161716</v>
      </c>
      <c r="BL50" s="570" t="n">
        <f aca="false">SUMIF(BL11:BL49,FALSE(),$G11:$G49)</f>
        <v>27.5</v>
      </c>
      <c r="BM50" s="570" t="n">
        <f aca="false">SUMIF(BM11:BM49,FALSE(),$G11:$G49)</f>
        <v>17</v>
      </c>
      <c r="BN50" s="570" t="n">
        <f aca="false">SUMIF(BN11:BN49,FALSE(),$G11:$G49)</f>
        <v>15.5</v>
      </c>
      <c r="BO50" s="570" t="n">
        <f aca="false">SUMIF(BO11:BO49,FALSE(),$G11:$G49)</f>
        <v>18</v>
      </c>
      <c r="BP50" s="570" t="n">
        <f aca="false">SUMIF(BP11:BP49,FALSE(),$G11:$G49)</f>
        <v>8</v>
      </c>
      <c r="BQ50" s="570" t="n">
        <f aca="false">SUMIF(BQ11:BQ49,FALSE(),$G11:$G49)</f>
        <v>6</v>
      </c>
      <c r="BR50" s="570" t="n">
        <f aca="false">SUMIF(BR11:BR49,FALSE(),$G11:$G49)</f>
        <v>0</v>
      </c>
      <c r="BS50" s="570" t="n">
        <f aca="false">SUMIF(BS11:BS49,FALSE(),$G11:$G49)</f>
        <v>0</v>
      </c>
      <c r="BT50" s="570" t="n">
        <f aca="false">SUMIF(BT11:BT49,FALSE(),$G11:$G49)</f>
        <v>3</v>
      </c>
      <c r="BU50" s="570" t="n">
        <f aca="false">SUMIF(BU11:BU49,FALSE(),$G11:$G49)</f>
        <v>3</v>
      </c>
      <c r="BV50" s="570" t="n">
        <f aca="false">SUMIF(BV11:BV49,FALSE(),$G11:$G49)</f>
        <v>1.5</v>
      </c>
      <c r="BW50" s="570" t="n">
        <f aca="false">SUMIF(BW11:BW49,FALSE(),$G11:$G49)</f>
        <v>1.5</v>
      </c>
      <c r="BX50" s="235" t="n">
        <f aca="false">SUM(BL50:BW50)</f>
        <v>101</v>
      </c>
    </row>
    <row r="51" customFormat="false" ht="24.75" hidden="false" customHeight="true" outlineLevel="0" collapsed="false">
      <c r="A51" s="213" t="s">
        <v>97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  <c r="BJ51" s="857" t="e">
        <f aca="false">I51/H51*100</f>
        <v>#DIV/0!</v>
      </c>
    </row>
    <row r="52" customFormat="false" ht="18.75" hidden="false" customHeight="false" outlineLevel="0" collapsed="false">
      <c r="A52" s="19" t="s">
        <v>34</v>
      </c>
      <c r="B52" s="69" t="s">
        <v>101</v>
      </c>
      <c r="C52" s="220"/>
      <c r="D52" s="8"/>
      <c r="E52" s="8"/>
      <c r="F52" s="222"/>
      <c r="G52" s="242" t="n">
        <v>5</v>
      </c>
      <c r="H52" s="8" t="n">
        <f aca="false">G52*30</f>
        <v>150</v>
      </c>
      <c r="I52" s="8" t="n">
        <f aca="false">J52+K52+L52</f>
        <v>63</v>
      </c>
      <c r="J52" s="8" t="n">
        <f aca="false">J53+J54</f>
        <v>36</v>
      </c>
      <c r="K52" s="8" t="n">
        <f aca="false">K53+K54</f>
        <v>18</v>
      </c>
      <c r="L52" s="8" t="n">
        <v>9</v>
      </c>
      <c r="M52" s="233" t="n">
        <f aca="false">H52-I52</f>
        <v>87</v>
      </c>
      <c r="N52" s="220"/>
      <c r="O52" s="8"/>
      <c r="P52" s="222"/>
      <c r="Q52" s="220"/>
      <c r="R52" s="8"/>
      <c r="S52" s="222"/>
      <c r="T52" s="220"/>
      <c r="U52" s="8"/>
      <c r="V52" s="222"/>
      <c r="W52" s="234"/>
      <c r="X52" s="8"/>
      <c r="Y52" s="8"/>
      <c r="Z52" s="2" t="s">
        <v>19</v>
      </c>
      <c r="AA52" s="235" t="n">
        <v>0</v>
      </c>
      <c r="AE52" s="16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T52" s="179" t="s">
        <v>68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  <c r="BJ52" s="857" t="n">
        <f aca="false">I52/H52*100</f>
        <v>42</v>
      </c>
      <c r="BL52" s="16" t="b">
        <f aca="false">ISBLANK(N52)</f>
        <v>1</v>
      </c>
      <c r="BM52" s="16" t="b">
        <f aca="false">ISBLANK(O52)</f>
        <v>1</v>
      </c>
      <c r="BN52" s="16" t="b">
        <f aca="false">ISBLANK(P52)</f>
        <v>1</v>
      </c>
      <c r="BO52" s="16" t="b">
        <f aca="false">ISBLANK(Q52)</f>
        <v>1</v>
      </c>
      <c r="BP52" s="16" t="b">
        <f aca="false">ISBLANK(R52)</f>
        <v>1</v>
      </c>
      <c r="BQ52" s="16" t="b">
        <f aca="false">ISBLANK(S52)</f>
        <v>1</v>
      </c>
      <c r="BR52" s="16" t="b">
        <f aca="false">ISBLANK(T52)</f>
        <v>1</v>
      </c>
      <c r="BS52" s="16" t="b">
        <f aca="false">ISBLANK(U52)</f>
        <v>1</v>
      </c>
      <c r="BT52" s="16" t="b">
        <f aca="false">ISBLANK(V52)</f>
        <v>1</v>
      </c>
      <c r="BU52" s="16" t="b">
        <f aca="false">ISBLANK(W52)</f>
        <v>1</v>
      </c>
      <c r="BV52" s="16" t="b">
        <f aca="false">ISBLANK(X52)</f>
        <v>1</v>
      </c>
      <c r="BW52" s="16" t="b">
        <f aca="false">ISBLANK(Y52)</f>
        <v>1</v>
      </c>
    </row>
    <row r="53" s="858" customFormat="true" ht="18.75" hidden="false" customHeight="false" outlineLevel="0" collapsed="false">
      <c r="A53" s="19"/>
      <c r="B53" s="69" t="s">
        <v>101</v>
      </c>
      <c r="C53" s="220"/>
      <c r="D53" s="8"/>
      <c r="E53" s="8"/>
      <c r="F53" s="222"/>
      <c r="G53" s="245" t="n">
        <v>2</v>
      </c>
      <c r="H53" s="8" t="n">
        <f aca="false">G53*30</f>
        <v>60</v>
      </c>
      <c r="I53" s="8" t="n">
        <f aca="false">J53+K53+L53</f>
        <v>27</v>
      </c>
      <c r="J53" s="8" t="n">
        <v>18</v>
      </c>
      <c r="K53" s="8" t="n">
        <v>9</v>
      </c>
      <c r="L53" s="8"/>
      <c r="M53" s="233" t="n">
        <f aca="false">H53-I53</f>
        <v>33</v>
      </c>
      <c r="N53" s="220"/>
      <c r="O53" s="8"/>
      <c r="P53" s="222"/>
      <c r="Q53" s="220"/>
      <c r="R53" s="8"/>
      <c r="S53" s="222"/>
      <c r="T53" s="220"/>
      <c r="U53" s="8" t="n">
        <v>3</v>
      </c>
      <c r="V53" s="222"/>
      <c r="W53" s="234"/>
      <c r="X53" s="8"/>
      <c r="Y53" s="8"/>
      <c r="Z53" s="858" t="s">
        <v>20</v>
      </c>
      <c r="AA53" s="871" t="e">
        <f aca="false">#REF!+G60</f>
        <v>#VALUE!</v>
      </c>
      <c r="AE53" s="860"/>
      <c r="AF53" s="866"/>
      <c r="AG53" s="866"/>
      <c r="AH53" s="866"/>
      <c r="AI53" s="866"/>
      <c r="AJ53" s="866"/>
      <c r="AK53" s="866"/>
      <c r="AL53" s="866"/>
      <c r="AM53" s="866"/>
      <c r="AN53" s="866"/>
      <c r="AO53" s="866"/>
      <c r="AP53" s="866"/>
      <c r="AQ53" s="866"/>
      <c r="AT53" s="868" t="s">
        <v>68</v>
      </c>
      <c r="AU53" s="859" t="str">
        <f aca="false">IF(N53&lt;&gt;"",$AT53,"")</f>
        <v/>
      </c>
      <c r="AV53" s="859" t="str">
        <f aca="false">IF(O53&lt;&gt;"",$AT53,"")</f>
        <v/>
      </c>
      <c r="AW53" s="859" t="str">
        <f aca="false">IF(P53&lt;&gt;"",$AT53,"")</f>
        <v/>
      </c>
      <c r="AX53" s="859" t="str">
        <f aca="false">IF(Q53&lt;&gt;"",$AT53,"")</f>
        <v/>
      </c>
      <c r="AY53" s="859" t="str">
        <f aca="false">IF(R53&lt;&gt;"",$AT53,"")</f>
        <v/>
      </c>
      <c r="AZ53" s="859" t="str">
        <f aca="false">IF(S53&lt;&gt;"",$AT53,"")</f>
        <v/>
      </c>
      <c r="BA53" s="859" t="str">
        <f aca="false">IF(T53&lt;&gt;"",$AT53,"")</f>
        <v/>
      </c>
      <c r="BB53" s="859" t="str">
        <f aca="false">IF(U53&lt;&gt;"",$AT53,"")</f>
        <v>еса</v>
      </c>
      <c r="BC53" s="859" t="str">
        <f aca="false">IF(V53&lt;&gt;"",$AT53,"")</f>
        <v/>
      </c>
      <c r="BD53" s="859" t="str">
        <f aca="false">IF(W53&lt;&gt;"",$AT53,"")</f>
        <v/>
      </c>
      <c r="BE53" s="859" t="str">
        <f aca="false">IF(X53&lt;&gt;"",$AT53,"")</f>
        <v/>
      </c>
      <c r="BF53" s="859" t="str">
        <f aca="false">IF(Y53&lt;&gt;"",$AT53,"")</f>
        <v/>
      </c>
      <c r="BJ53" s="857" t="n">
        <f aca="false">I53/H53*100</f>
        <v>45</v>
      </c>
      <c r="BL53" s="860" t="b">
        <f aca="false">ISBLANK(N53)</f>
        <v>1</v>
      </c>
      <c r="BM53" s="860" t="b">
        <f aca="false">ISBLANK(O53)</f>
        <v>1</v>
      </c>
      <c r="BN53" s="860" t="b">
        <f aca="false">ISBLANK(P53)</f>
        <v>1</v>
      </c>
      <c r="BO53" s="860" t="b">
        <f aca="false">ISBLANK(Q53)</f>
        <v>1</v>
      </c>
      <c r="BP53" s="860" t="b">
        <f aca="false">ISBLANK(R53)</f>
        <v>1</v>
      </c>
      <c r="BQ53" s="860" t="b">
        <f aca="false">ISBLANK(S53)</f>
        <v>1</v>
      </c>
      <c r="BR53" s="860" t="b">
        <f aca="false">ISBLANK(T53)</f>
        <v>1</v>
      </c>
      <c r="BS53" s="860" t="b">
        <f aca="false">ISBLANK(U53)</f>
        <v>0</v>
      </c>
      <c r="BT53" s="860" t="b">
        <f aca="false">ISBLANK(V53)</f>
        <v>1</v>
      </c>
      <c r="BU53" s="860" t="b">
        <f aca="false">ISBLANK(W53)</f>
        <v>1</v>
      </c>
      <c r="BV53" s="860" t="b">
        <f aca="false">ISBLANK(X53)</f>
        <v>1</v>
      </c>
      <c r="BW53" s="860" t="b">
        <f aca="false">ISBLANK(Y53)</f>
        <v>1</v>
      </c>
    </row>
    <row r="54" s="861" customFormat="true" ht="17.25" hidden="false" customHeight="true" outlineLevel="0" collapsed="false">
      <c r="A54" s="19"/>
      <c r="B54" s="69" t="s">
        <v>101</v>
      </c>
      <c r="C54" s="220" t="s">
        <v>28</v>
      </c>
      <c r="D54" s="8"/>
      <c r="E54" s="8"/>
      <c r="F54" s="222"/>
      <c r="G54" s="245" t="n">
        <v>3</v>
      </c>
      <c r="H54" s="8" t="n">
        <f aca="false">G54*30</f>
        <v>90</v>
      </c>
      <c r="I54" s="8" t="n">
        <f aca="false">J54+K54+L54</f>
        <v>36</v>
      </c>
      <c r="J54" s="8" t="n">
        <v>18</v>
      </c>
      <c r="K54" s="8" t="n">
        <v>9</v>
      </c>
      <c r="L54" s="8" t="n">
        <v>9</v>
      </c>
      <c r="M54" s="233" t="n">
        <f aca="false">H54-I54</f>
        <v>54</v>
      </c>
      <c r="N54" s="220"/>
      <c r="O54" s="8"/>
      <c r="P54" s="222"/>
      <c r="Q54" s="220"/>
      <c r="R54" s="8"/>
      <c r="S54" s="222"/>
      <c r="T54" s="220"/>
      <c r="U54" s="8"/>
      <c r="V54" s="222" t="n">
        <v>4</v>
      </c>
      <c r="W54" s="234"/>
      <c r="X54" s="8"/>
      <c r="Y54" s="8"/>
      <c r="Z54" s="861" t="s">
        <v>21</v>
      </c>
      <c r="AA54" s="872" t="e">
        <f aca="false">#REF!+G53+G54+G61+G62+G64+G65+G91+G97</f>
        <v>#VALUE!</v>
      </c>
      <c r="AE54" s="863"/>
      <c r="AF54" s="863"/>
      <c r="AG54" s="863"/>
      <c r="AH54" s="863"/>
      <c r="AI54" s="863"/>
      <c r="AJ54" s="863"/>
      <c r="AK54" s="863"/>
      <c r="AL54" s="863"/>
      <c r="AM54" s="863"/>
      <c r="AN54" s="863"/>
      <c r="AO54" s="863"/>
      <c r="AP54" s="863"/>
      <c r="AQ54" s="863"/>
      <c r="AT54" s="870" t="s">
        <v>68</v>
      </c>
      <c r="AU54" s="862" t="str">
        <f aca="false">IF(N54&lt;&gt;"",$AT54,"")</f>
        <v/>
      </c>
      <c r="AV54" s="862" t="str">
        <f aca="false">IF(O54&lt;&gt;"",$AT54,"")</f>
        <v/>
      </c>
      <c r="AW54" s="862" t="str">
        <f aca="false">IF(P54&lt;&gt;"",$AT54,"")</f>
        <v/>
      </c>
      <c r="AX54" s="862" t="str">
        <f aca="false">IF(Q54&lt;&gt;"",$AT54,"")</f>
        <v/>
      </c>
      <c r="AY54" s="862" t="str">
        <f aca="false">IF(R54&lt;&gt;"",$AT54,"")</f>
        <v/>
      </c>
      <c r="AZ54" s="862" t="str">
        <f aca="false">IF(S54&lt;&gt;"",$AT54,"")</f>
        <v/>
      </c>
      <c r="BA54" s="862" t="str">
        <f aca="false">IF(T54&lt;&gt;"",$AT54,"")</f>
        <v/>
      </c>
      <c r="BB54" s="862" t="str">
        <f aca="false">IF(U54&lt;&gt;"",$AT54,"")</f>
        <v/>
      </c>
      <c r="BC54" s="862" t="str">
        <f aca="false">IF(V54&lt;&gt;"",$AT54,"")</f>
        <v>еса</v>
      </c>
      <c r="BD54" s="862" t="str">
        <f aca="false">IF(W54&lt;&gt;"",$AT54,"")</f>
        <v/>
      </c>
      <c r="BE54" s="862" t="str">
        <f aca="false">IF(X54&lt;&gt;"",$AT54,"")</f>
        <v/>
      </c>
      <c r="BF54" s="862" t="str">
        <f aca="false">IF(Y54&lt;&gt;"",$AT54,"")</f>
        <v/>
      </c>
      <c r="BJ54" s="857" t="n">
        <f aca="false">I54/H54*100</f>
        <v>40</v>
      </c>
      <c r="BK54" s="861" t="n">
        <v>9</v>
      </c>
      <c r="BL54" s="863" t="b">
        <f aca="false">ISBLANK(N54)</f>
        <v>1</v>
      </c>
      <c r="BM54" s="863" t="b">
        <f aca="false">ISBLANK(O54)</f>
        <v>1</v>
      </c>
      <c r="BN54" s="863" t="b">
        <f aca="false">ISBLANK(P54)</f>
        <v>1</v>
      </c>
      <c r="BO54" s="863" t="b">
        <f aca="false">ISBLANK(Q54)</f>
        <v>1</v>
      </c>
      <c r="BP54" s="863" t="b">
        <f aca="false">ISBLANK(R54)</f>
        <v>1</v>
      </c>
      <c r="BQ54" s="863" t="b">
        <f aca="false">ISBLANK(S54)</f>
        <v>1</v>
      </c>
      <c r="BR54" s="863" t="b">
        <f aca="false">ISBLANK(T54)</f>
        <v>1</v>
      </c>
      <c r="BS54" s="863" t="b">
        <f aca="false">ISBLANK(U54)</f>
        <v>1</v>
      </c>
      <c r="BT54" s="863" t="b">
        <f aca="false">ISBLANK(V54)</f>
        <v>0</v>
      </c>
      <c r="BU54" s="863" t="b">
        <f aca="false">ISBLANK(W54)</f>
        <v>1</v>
      </c>
      <c r="BV54" s="863" t="b">
        <f aca="false">ISBLANK(X54)</f>
        <v>1</v>
      </c>
      <c r="BW54" s="863" t="b">
        <f aca="false">ISBLANK(Y54)</f>
        <v>1</v>
      </c>
    </row>
    <row r="55" customFormat="false" ht="15.75" hidden="false" customHeight="false" outlineLevel="0" collapsed="false">
      <c r="A55" s="60" t="s">
        <v>45</v>
      </c>
      <c r="B55" s="27" t="s">
        <v>102</v>
      </c>
      <c r="C55" s="238"/>
      <c r="D55" s="139"/>
      <c r="E55" s="139"/>
      <c r="F55" s="140"/>
      <c r="G55" s="141" t="n">
        <f aca="false">G56+G57+G58</f>
        <v>7</v>
      </c>
      <c r="H55" s="142" t="n">
        <f aca="false">G55*30</f>
        <v>210</v>
      </c>
      <c r="I55" s="142" t="n">
        <f aca="false">J55+K55+L55</f>
        <v>90</v>
      </c>
      <c r="J55" s="142" t="n">
        <v>48</v>
      </c>
      <c r="K55" s="143" t="n">
        <v>24</v>
      </c>
      <c r="L55" s="143" t="n">
        <v>18</v>
      </c>
      <c r="M55" s="144" t="n">
        <f aca="false">H55-I55</f>
        <v>120</v>
      </c>
      <c r="N55" s="148"/>
      <c r="O55" s="149"/>
      <c r="P55" s="150"/>
      <c r="Q55" s="148"/>
      <c r="R55" s="149"/>
      <c r="S55" s="150"/>
      <c r="T55" s="148"/>
      <c r="U55" s="149"/>
      <c r="V55" s="150"/>
      <c r="W55" s="148"/>
      <c r="X55" s="149"/>
      <c r="Y55" s="239"/>
      <c r="Z55" s="2" t="s">
        <v>22</v>
      </c>
      <c r="AA55" s="235" t="e">
        <f aca="false">#REF!+#REF!+G172+#REF!+G173+#REF!+G174+#REF!+#REF!+G76+G101+G106</f>
        <v>#VALUE!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J55" s="857" t="n">
        <f aca="false">I55/H55*100</f>
        <v>42.8571428571429</v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s="861" customFormat="true" ht="15.75" hidden="false" customHeight="false" outlineLevel="0" collapsed="false">
      <c r="A56" s="52"/>
      <c r="B56" s="69" t="s">
        <v>102</v>
      </c>
      <c r="C56" s="172"/>
      <c r="D56" s="153" t="s">
        <v>26</v>
      </c>
      <c r="E56" s="153"/>
      <c r="F56" s="154"/>
      <c r="G56" s="54" t="n">
        <v>2</v>
      </c>
      <c r="H56" s="155" t="n">
        <f aca="false">G56*30</f>
        <v>60</v>
      </c>
      <c r="I56" s="155" t="n">
        <f aca="false">J56+K56+L56</f>
        <v>27</v>
      </c>
      <c r="J56" s="155" t="n">
        <v>18</v>
      </c>
      <c r="K56" s="156" t="n">
        <v>9</v>
      </c>
      <c r="L56" s="156"/>
      <c r="M56" s="157" t="n">
        <f aca="false">H56-I56</f>
        <v>33</v>
      </c>
      <c r="N56" s="107"/>
      <c r="O56" s="104"/>
      <c r="P56" s="108"/>
      <c r="Q56" s="107"/>
      <c r="R56" s="104"/>
      <c r="S56" s="108" t="n">
        <v>3</v>
      </c>
      <c r="T56" s="107"/>
      <c r="U56" s="104"/>
      <c r="V56" s="108"/>
      <c r="W56" s="107"/>
      <c r="X56" s="104"/>
      <c r="Y56" s="108"/>
      <c r="AA56" s="873" t="e">
        <f aca="false">SUM(AA52:AA55)</f>
        <v>#VALUE!</v>
      </c>
      <c r="AE56" s="863"/>
      <c r="AF56" s="17" t="s">
        <v>19</v>
      </c>
      <c r="AG56" s="17"/>
      <c r="AH56" s="17"/>
      <c r="AI56" s="17" t="s">
        <v>20</v>
      </c>
      <c r="AJ56" s="17"/>
      <c r="AK56" s="17"/>
      <c r="AL56" s="17" t="s">
        <v>21</v>
      </c>
      <c r="AM56" s="17"/>
      <c r="AN56" s="17"/>
      <c r="AO56" s="17" t="s">
        <v>22</v>
      </c>
      <c r="AP56" s="17"/>
      <c r="AQ56" s="17"/>
      <c r="AT56" s="870" t="s">
        <v>68</v>
      </c>
      <c r="AU56" s="862" t="str">
        <f aca="false">IF(N56&lt;&gt;"",$AT56,"")</f>
        <v/>
      </c>
      <c r="AV56" s="862" t="str">
        <f aca="false">IF(O56&lt;&gt;"",$AT56,"")</f>
        <v/>
      </c>
      <c r="AW56" s="862" t="str">
        <f aca="false">IF(P56&lt;&gt;"",$AT56,"")</f>
        <v/>
      </c>
      <c r="AX56" s="862" t="str">
        <f aca="false">IF(Q56&lt;&gt;"",$AT56,"")</f>
        <v/>
      </c>
      <c r="AY56" s="862" t="str">
        <f aca="false">IF(R56&lt;&gt;"",$AT56,"")</f>
        <v/>
      </c>
      <c r="AZ56" s="862" t="str">
        <f aca="false">IF(S56&lt;&gt;"",$AT56,"")</f>
        <v>еса</v>
      </c>
      <c r="BA56" s="862" t="str">
        <f aca="false">IF(T56&lt;&gt;"",$AT56,"")</f>
        <v/>
      </c>
      <c r="BB56" s="862" t="str">
        <f aca="false">IF(U56&lt;&gt;"",$AT56,"")</f>
        <v/>
      </c>
      <c r="BC56" s="862" t="str">
        <f aca="false">IF(V56&lt;&gt;"",$AT56,"")</f>
        <v/>
      </c>
      <c r="BD56" s="862" t="str">
        <f aca="false">IF(W56&lt;&gt;"",$AT56,"")</f>
        <v/>
      </c>
      <c r="BE56" s="862" t="str">
        <f aca="false">IF(X56&lt;&gt;"",$AT56,"")</f>
        <v/>
      </c>
      <c r="BF56" s="862" t="str">
        <f aca="false">IF(Y56&lt;&gt;"",$AT56,"")</f>
        <v/>
      </c>
      <c r="BJ56" s="857" t="n">
        <f aca="false">I56/H56*100</f>
        <v>45</v>
      </c>
      <c r="BK56" s="861" t="n">
        <v>9</v>
      </c>
      <c r="BL56" s="863" t="b">
        <f aca="false">ISBLANK(N56)</f>
        <v>1</v>
      </c>
      <c r="BM56" s="863" t="b">
        <f aca="false">ISBLANK(O56)</f>
        <v>1</v>
      </c>
      <c r="BN56" s="863" t="b">
        <f aca="false">ISBLANK(P56)</f>
        <v>1</v>
      </c>
      <c r="BO56" s="863" t="b">
        <f aca="false">ISBLANK(Q56)</f>
        <v>1</v>
      </c>
      <c r="BP56" s="863" t="b">
        <f aca="false">ISBLANK(R56)</f>
        <v>1</v>
      </c>
      <c r="BQ56" s="863" t="b">
        <f aca="false">ISBLANK(S56)</f>
        <v>0</v>
      </c>
      <c r="BR56" s="863" t="b">
        <f aca="false">ISBLANK(T56)</f>
        <v>1</v>
      </c>
      <c r="BS56" s="863" t="b">
        <f aca="false">ISBLANK(U56)</f>
        <v>1</v>
      </c>
      <c r="BT56" s="863" t="b">
        <f aca="false">ISBLANK(V56)</f>
        <v>1</v>
      </c>
      <c r="BU56" s="863" t="b">
        <f aca="false">ISBLANK(W56)</f>
        <v>1</v>
      </c>
      <c r="BV56" s="863" t="b">
        <f aca="false">ISBLANK(X56)</f>
        <v>1</v>
      </c>
      <c r="BW56" s="863" t="b">
        <f aca="false">ISBLANK(Y56)</f>
        <v>1</v>
      </c>
    </row>
    <row r="57" s="256" customFormat="true" ht="15.75" hidden="false" customHeight="false" outlineLevel="0" collapsed="false">
      <c r="A57" s="52"/>
      <c r="B57" s="69" t="s">
        <v>103</v>
      </c>
      <c r="C57" s="172" t="n">
        <v>5</v>
      </c>
      <c r="D57" s="153"/>
      <c r="E57" s="153"/>
      <c r="F57" s="154"/>
      <c r="G57" s="54" t="n">
        <v>4</v>
      </c>
      <c r="H57" s="155" t="n">
        <f aca="false">G57*30</f>
        <v>120</v>
      </c>
      <c r="I57" s="155" t="n">
        <f aca="false">J57+K57+L57</f>
        <v>45</v>
      </c>
      <c r="J57" s="155" t="n">
        <v>30</v>
      </c>
      <c r="K57" s="156" t="n">
        <v>15</v>
      </c>
      <c r="L57" s="156"/>
      <c r="M57" s="157" t="n">
        <f aca="false">H57-I57</f>
        <v>75</v>
      </c>
      <c r="N57" s="107"/>
      <c r="O57" s="104"/>
      <c r="P57" s="108"/>
      <c r="Q57" s="107"/>
      <c r="R57" s="104"/>
      <c r="S57" s="108"/>
      <c r="T57" s="107" t="n">
        <v>3</v>
      </c>
      <c r="U57" s="104"/>
      <c r="V57" s="108"/>
      <c r="W57" s="107"/>
      <c r="X57" s="104"/>
      <c r="Y57" s="108"/>
      <c r="AE57" s="856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T57" s="251" t="s">
        <v>68</v>
      </c>
      <c r="AU57" s="855" t="str">
        <f aca="false">IF(N57&lt;&gt;"",$AT57,"")</f>
        <v/>
      </c>
      <c r="AV57" s="855" t="str">
        <f aca="false">IF(O57&lt;&gt;"",$AT57,"")</f>
        <v/>
      </c>
      <c r="AW57" s="855" t="str">
        <f aca="false">IF(P57&lt;&gt;"",$AT57,"")</f>
        <v/>
      </c>
      <c r="AX57" s="855" t="str">
        <f aca="false">IF(Q57&lt;&gt;"",$AT57,"")</f>
        <v/>
      </c>
      <c r="AY57" s="855" t="str">
        <f aca="false">IF(R57&lt;&gt;"",$AT57,"")</f>
        <v/>
      </c>
      <c r="AZ57" s="855" t="str">
        <f aca="false">IF(S57&lt;&gt;"",$AT57,"")</f>
        <v/>
      </c>
      <c r="BA57" s="855" t="str">
        <f aca="false">IF(T57&lt;&gt;"",$AT57,"")</f>
        <v>еса</v>
      </c>
      <c r="BB57" s="855" t="str">
        <f aca="false">IF(U57&lt;&gt;"",$AT57,"")</f>
        <v/>
      </c>
      <c r="BC57" s="855" t="str">
        <f aca="false">IF(V57&lt;&gt;"",$AT57,"")</f>
        <v/>
      </c>
      <c r="BD57" s="855" t="str">
        <f aca="false">IF(W57&lt;&gt;"",$AT57,"")</f>
        <v/>
      </c>
      <c r="BE57" s="855" t="str">
        <f aca="false">IF(X57&lt;&gt;"",$AT57,"")</f>
        <v/>
      </c>
      <c r="BF57" s="855" t="str">
        <f aca="false">IF(Y57&lt;&gt;"",$AT57,"")</f>
        <v/>
      </c>
      <c r="BJ57" s="857" t="n">
        <f aca="false">I57/H57*100</f>
        <v>37.5</v>
      </c>
      <c r="BK57" s="256" t="n">
        <v>15</v>
      </c>
      <c r="BL57" s="856" t="b">
        <f aca="false">ISBLANK(N57)</f>
        <v>1</v>
      </c>
      <c r="BM57" s="856" t="b">
        <f aca="false">ISBLANK(O57)</f>
        <v>1</v>
      </c>
      <c r="BN57" s="856" t="b">
        <f aca="false">ISBLANK(P57)</f>
        <v>1</v>
      </c>
      <c r="BO57" s="856" t="b">
        <f aca="false">ISBLANK(Q57)</f>
        <v>1</v>
      </c>
      <c r="BP57" s="856" t="b">
        <f aca="false">ISBLANK(R57)</f>
        <v>1</v>
      </c>
      <c r="BQ57" s="856" t="b">
        <f aca="false">ISBLANK(S57)</f>
        <v>1</v>
      </c>
      <c r="BR57" s="856" t="b">
        <f aca="false">ISBLANK(T57)</f>
        <v>0</v>
      </c>
      <c r="BS57" s="856" t="b">
        <f aca="false">ISBLANK(U57)</f>
        <v>1</v>
      </c>
      <c r="BT57" s="856" t="b">
        <f aca="false">ISBLANK(V57)</f>
        <v>1</v>
      </c>
      <c r="BU57" s="856" t="b">
        <f aca="false">ISBLANK(W57)</f>
        <v>1</v>
      </c>
      <c r="BV57" s="856" t="b">
        <f aca="false">ISBLANK(X57)</f>
        <v>1</v>
      </c>
      <c r="BW57" s="856" t="b">
        <f aca="false">ISBLANK(Y57)</f>
        <v>1</v>
      </c>
    </row>
    <row r="58" s="858" customFormat="true" ht="18.75" hidden="false" customHeight="false" outlineLevel="0" collapsed="false">
      <c r="A58" s="52"/>
      <c r="B58" s="69" t="s">
        <v>104</v>
      </c>
      <c r="C58" s="152"/>
      <c r="D58" s="156"/>
      <c r="E58" s="156" t="s">
        <v>27</v>
      </c>
      <c r="F58" s="154"/>
      <c r="G58" s="54" t="n">
        <v>1</v>
      </c>
      <c r="H58" s="155" t="n">
        <f aca="false">G58*30</f>
        <v>30</v>
      </c>
      <c r="I58" s="155" t="n">
        <f aca="false">J58+K58+L58</f>
        <v>18</v>
      </c>
      <c r="J58" s="155"/>
      <c r="K58" s="156"/>
      <c r="L58" s="156" t="n">
        <v>18</v>
      </c>
      <c r="M58" s="157" t="n">
        <f aca="false">H58-I58</f>
        <v>12</v>
      </c>
      <c r="N58" s="107"/>
      <c r="O58" s="104"/>
      <c r="P58" s="108"/>
      <c r="Q58" s="107"/>
      <c r="R58" s="104"/>
      <c r="S58" s="108"/>
      <c r="T58" s="107"/>
      <c r="U58" s="874" t="n">
        <v>2</v>
      </c>
      <c r="V58" s="108"/>
      <c r="W58" s="107"/>
      <c r="X58" s="104"/>
      <c r="Y58" s="108"/>
      <c r="AE58" s="860"/>
      <c r="AF58" s="866" t="n">
        <v>1</v>
      </c>
      <c r="AG58" s="866" t="s">
        <v>23</v>
      </c>
      <c r="AH58" s="866" t="s">
        <v>24</v>
      </c>
      <c r="AI58" s="866" t="n">
        <v>3</v>
      </c>
      <c r="AJ58" s="866" t="s">
        <v>25</v>
      </c>
      <c r="AK58" s="866" t="s">
        <v>26</v>
      </c>
      <c r="AL58" s="866" t="n">
        <v>5</v>
      </c>
      <c r="AM58" s="866" t="s">
        <v>27</v>
      </c>
      <c r="AN58" s="866" t="s">
        <v>28</v>
      </c>
      <c r="AO58" s="866" t="n">
        <v>7</v>
      </c>
      <c r="AP58" s="866" t="s">
        <v>29</v>
      </c>
      <c r="AQ58" s="866" t="s">
        <v>30</v>
      </c>
      <c r="AT58" s="868" t="s">
        <v>68</v>
      </c>
      <c r="AU58" s="859" t="str">
        <f aca="false">IF(N58&lt;&gt;"",$AT58,"")</f>
        <v/>
      </c>
      <c r="AV58" s="859" t="str">
        <f aca="false">IF(O58&lt;&gt;"",$AT58,"")</f>
        <v/>
      </c>
      <c r="AW58" s="859" t="str">
        <f aca="false">IF(P58&lt;&gt;"",$AT58,"")</f>
        <v/>
      </c>
      <c r="AX58" s="859" t="str">
        <f aca="false">IF(Q58&lt;&gt;"",$AT58,"")</f>
        <v/>
      </c>
      <c r="AY58" s="859" t="str">
        <f aca="false">IF(R58&lt;&gt;"",$AT58,"")</f>
        <v/>
      </c>
      <c r="AZ58" s="859" t="str">
        <f aca="false">IF(S58&lt;&gt;"",$AT58,"")</f>
        <v/>
      </c>
      <c r="BA58" s="859" t="str">
        <f aca="false">IF(T58&lt;&gt;"",$AT58,"")</f>
        <v/>
      </c>
      <c r="BB58" s="859" t="str">
        <f aca="false">IF(U58&lt;&gt;"",$AT58,"")</f>
        <v>еса</v>
      </c>
      <c r="BC58" s="859" t="str">
        <f aca="false">IF(V58&lt;&gt;"",$AT58,"")</f>
        <v/>
      </c>
      <c r="BD58" s="859" t="str">
        <f aca="false">IF(W58&lt;&gt;"",$AT58,"")</f>
        <v/>
      </c>
      <c r="BE58" s="859" t="str">
        <f aca="false">IF(X58&lt;&gt;"",$AT58,"")</f>
        <v/>
      </c>
      <c r="BF58" s="859" t="str">
        <f aca="false">IF(Y58&lt;&gt;"",$AT58,"")</f>
        <v/>
      </c>
      <c r="BJ58" s="857" t="n">
        <f aca="false">I58/H58*100</f>
        <v>60</v>
      </c>
      <c r="BL58" s="860" t="b">
        <f aca="false">ISBLANK(N58)</f>
        <v>1</v>
      </c>
      <c r="BM58" s="860" t="b">
        <f aca="false">ISBLANK(O58)</f>
        <v>1</v>
      </c>
      <c r="BN58" s="860" t="b">
        <f aca="false">ISBLANK(P58)</f>
        <v>1</v>
      </c>
      <c r="BO58" s="860" t="b">
        <f aca="false">ISBLANK(Q58)</f>
        <v>1</v>
      </c>
      <c r="BP58" s="860" t="b">
        <f aca="false">ISBLANK(R58)</f>
        <v>1</v>
      </c>
      <c r="BQ58" s="860" t="b">
        <f aca="false">ISBLANK(S58)</f>
        <v>1</v>
      </c>
      <c r="BR58" s="860" t="b">
        <f aca="false">ISBLANK(T58)</f>
        <v>1</v>
      </c>
      <c r="BS58" s="860" t="b">
        <f aca="false">ISBLANK(U58)</f>
        <v>0</v>
      </c>
      <c r="BT58" s="860" t="b">
        <f aca="false">ISBLANK(V58)</f>
        <v>1</v>
      </c>
      <c r="BU58" s="860" t="b">
        <f aca="false">ISBLANK(W58)</f>
        <v>1</v>
      </c>
      <c r="BV58" s="860" t="b">
        <f aca="false">ISBLANK(X58)</f>
        <v>1</v>
      </c>
      <c r="BW58" s="860" t="b">
        <f aca="false">ISBLANK(Y58)</f>
        <v>1</v>
      </c>
    </row>
    <row r="59" s="243" customFormat="true" ht="15.75" hidden="false" customHeight="false" outlineLevel="0" collapsed="false">
      <c r="A59" s="19" t="s">
        <v>48</v>
      </c>
      <c r="B59" s="69" t="s">
        <v>107</v>
      </c>
      <c r="C59" s="220"/>
      <c r="D59" s="8"/>
      <c r="E59" s="8"/>
      <c r="F59" s="222"/>
      <c r="G59" s="242" t="n">
        <f aca="false">G60+G61+G62</f>
        <v>6.5</v>
      </c>
      <c r="H59" s="8" t="n">
        <f aca="false">G59*30</f>
        <v>195</v>
      </c>
      <c r="I59" s="8" t="n">
        <f aca="false">J59+K59+L59</f>
        <v>78</v>
      </c>
      <c r="J59" s="8" t="n">
        <v>39</v>
      </c>
      <c r="K59" s="8" t="n">
        <v>24</v>
      </c>
      <c r="L59" s="8" t="n">
        <v>15</v>
      </c>
      <c r="M59" s="233" t="n">
        <f aca="false">H59-I59</f>
        <v>117</v>
      </c>
      <c r="N59" s="220"/>
      <c r="O59" s="8"/>
      <c r="P59" s="222"/>
      <c r="Q59" s="220"/>
      <c r="R59" s="8"/>
      <c r="S59" s="222"/>
      <c r="T59" s="220"/>
      <c r="U59" s="8"/>
      <c r="V59" s="222"/>
      <c r="W59" s="234"/>
      <c r="X59" s="8"/>
      <c r="Y59" s="8"/>
      <c r="AE59" s="244" t="s">
        <v>36</v>
      </c>
      <c r="AF59" s="244" t="n">
        <f aca="false">COUNTIF($C52:$C76,AF$9)</f>
        <v>0</v>
      </c>
      <c r="AG59" s="244" t="n">
        <f aca="false">COUNTIF($C52:$C76,AG$9)</f>
        <v>0</v>
      </c>
      <c r="AH59" s="244" t="n">
        <f aca="false">COUNTIF($C52:$C76,AH$9)</f>
        <v>0</v>
      </c>
      <c r="AI59" s="244" t="n">
        <f aca="false">COUNTIF($C52:$C76,AI$9)</f>
        <v>0</v>
      </c>
      <c r="AJ59" s="244" t="n">
        <f aca="false">COUNTIF($C52:$C76,AJ$9)</f>
        <v>0</v>
      </c>
      <c r="AK59" s="244" t="n">
        <f aca="false">COUNTIF($C52:$C76,AK$9)</f>
        <v>0</v>
      </c>
      <c r="AL59" s="244" t="n">
        <f aca="false">COUNTIF($C52:$C76,AL$9)</f>
        <v>3</v>
      </c>
      <c r="AM59" s="244" t="n">
        <f aca="false">COUNTIF($C52:$C76,AM$9)</f>
        <v>1</v>
      </c>
      <c r="AN59" s="244" t="n">
        <f aca="false">COUNTIF($C52:$C76,AN$9)</f>
        <v>3</v>
      </c>
      <c r="AO59" s="244" t="n">
        <f aca="false">COUNTIF($C52:$C76,AO$9)</f>
        <v>0</v>
      </c>
      <c r="AP59" s="244" t="n">
        <f aca="false">COUNTIF($C52:$C76,AP$9)</f>
        <v>0</v>
      </c>
      <c r="AQ59" s="244" t="n">
        <f aca="false">COUNTIF($C52:$C76,AQ$9)</f>
        <v>1</v>
      </c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J59" s="857" t="n">
        <f aca="false">I59/H59*100</f>
        <v>40</v>
      </c>
      <c r="BK59" s="875"/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s="876" customFormat="true" ht="15.75" hidden="false" customHeight="false" outlineLevel="0" collapsed="false">
      <c r="A60" s="19"/>
      <c r="B60" s="69" t="s">
        <v>107</v>
      </c>
      <c r="C60" s="220"/>
      <c r="D60" s="8" t="s">
        <v>26</v>
      </c>
      <c r="E60" s="8"/>
      <c r="F60" s="222"/>
      <c r="G60" s="245" t="n">
        <v>1.5</v>
      </c>
      <c r="H60" s="8" t="n">
        <f aca="false">G60*30</f>
        <v>45</v>
      </c>
      <c r="I60" s="8" t="n">
        <f aca="false">J60+K60+L60</f>
        <v>18</v>
      </c>
      <c r="J60" s="8" t="n">
        <v>9</v>
      </c>
      <c r="K60" s="8" t="n">
        <v>9</v>
      </c>
      <c r="L60" s="8"/>
      <c r="M60" s="233" t="n">
        <f aca="false">H60-I60</f>
        <v>27</v>
      </c>
      <c r="N60" s="220"/>
      <c r="O60" s="8"/>
      <c r="P60" s="222"/>
      <c r="Q60" s="220"/>
      <c r="R60" s="8"/>
      <c r="S60" s="222" t="n">
        <v>2</v>
      </c>
      <c r="T60" s="220"/>
      <c r="U60" s="8"/>
      <c r="V60" s="222"/>
      <c r="W60" s="234"/>
      <c r="X60" s="8"/>
      <c r="Y60" s="8"/>
      <c r="AE60" s="877" t="s">
        <v>38</v>
      </c>
      <c r="AF60" s="878" t="n">
        <f aca="false">COUNTIF($D52:$D76,AF$9)</f>
        <v>0</v>
      </c>
      <c r="AG60" s="878" t="n">
        <f aca="false">COUNTIF($D52:$D76,AG$9)</f>
        <v>0</v>
      </c>
      <c r="AH60" s="878" t="n">
        <f aca="false">COUNTIF($D52:$D76,AH$9)</f>
        <v>0</v>
      </c>
      <c r="AI60" s="878" t="n">
        <f aca="false">COUNTIF($D52:$D76,AI$9)</f>
        <v>0</v>
      </c>
      <c r="AJ60" s="878" t="n">
        <f aca="false">COUNTIF($D52:$D76,AJ$9)</f>
        <v>0</v>
      </c>
      <c r="AK60" s="878" t="n">
        <f aca="false">COUNTIF($D52:$D76,AK$9)</f>
        <v>2</v>
      </c>
      <c r="AL60" s="878" t="n">
        <f aca="false">COUNTIF($D52:$D76,AL$9)</f>
        <v>0</v>
      </c>
      <c r="AM60" s="878" t="n">
        <v>1</v>
      </c>
      <c r="AN60" s="878" t="n">
        <f aca="false">COUNTIF($D52:$D76,AN$9)+1</f>
        <v>1</v>
      </c>
      <c r="AO60" s="878" t="n">
        <f aca="false">COUNTIF($D52:$D76,AO$9)+2</f>
        <v>2</v>
      </c>
      <c r="AP60" s="878" t="n">
        <v>1</v>
      </c>
      <c r="AQ60" s="878" t="n">
        <f aca="false">COUNTIF($D52:$D76,AQ$9)</f>
        <v>0</v>
      </c>
      <c r="AT60" s="870" t="s">
        <v>68</v>
      </c>
      <c r="AU60" s="862" t="str">
        <f aca="false">IF(N60&lt;&gt;"",$AT60,"")</f>
        <v/>
      </c>
      <c r="AV60" s="862" t="str">
        <f aca="false">IF(O60&lt;&gt;"",$AT60,"")</f>
        <v/>
      </c>
      <c r="AW60" s="862" t="str">
        <f aca="false">IF(P60&lt;&gt;"",$AT60,"")</f>
        <v/>
      </c>
      <c r="AX60" s="862" t="str">
        <f aca="false">IF(Q60&lt;&gt;"",$AT60,"")</f>
        <v/>
      </c>
      <c r="AY60" s="862" t="str">
        <f aca="false">IF(R60&lt;&gt;"",$AT60,"")</f>
        <v/>
      </c>
      <c r="AZ60" s="862" t="str">
        <f aca="false">IF(S60&lt;&gt;"",$AT60,"")</f>
        <v>еса</v>
      </c>
      <c r="BA60" s="862" t="str">
        <f aca="false">IF(T60&lt;&gt;"",$AT60,"")</f>
        <v/>
      </c>
      <c r="BB60" s="862" t="str">
        <f aca="false">IF(U60&lt;&gt;"",$AT60,"")</f>
        <v/>
      </c>
      <c r="BC60" s="862" t="str">
        <f aca="false">IF(V60&lt;&gt;"",$AT60,"")</f>
        <v/>
      </c>
      <c r="BD60" s="862" t="str">
        <f aca="false">IF(W60&lt;&gt;"",$AT60,"")</f>
        <v/>
      </c>
      <c r="BE60" s="862" t="str">
        <f aca="false">IF(X60&lt;&gt;"",$AT60,"")</f>
        <v/>
      </c>
      <c r="BF60" s="862" t="str">
        <f aca="false">IF(Y60&lt;&gt;"",$AT60,"")</f>
        <v/>
      </c>
      <c r="BJ60" s="857" t="n">
        <f aca="false">I60/H60*100</f>
        <v>40</v>
      </c>
      <c r="BK60" s="861" t="n">
        <v>9</v>
      </c>
      <c r="BL60" s="863" t="b">
        <f aca="false">ISBLANK(N60)</f>
        <v>1</v>
      </c>
      <c r="BM60" s="863" t="b">
        <f aca="false">ISBLANK(O60)</f>
        <v>1</v>
      </c>
      <c r="BN60" s="863" t="b">
        <f aca="false">ISBLANK(P60)</f>
        <v>1</v>
      </c>
      <c r="BO60" s="863" t="b">
        <f aca="false">ISBLANK(Q60)</f>
        <v>1</v>
      </c>
      <c r="BP60" s="863" t="b">
        <f aca="false">ISBLANK(R60)</f>
        <v>1</v>
      </c>
      <c r="BQ60" s="863" t="b">
        <f aca="false">ISBLANK(S60)</f>
        <v>0</v>
      </c>
      <c r="BR60" s="863" t="b">
        <f aca="false">ISBLANK(T60)</f>
        <v>1</v>
      </c>
      <c r="BS60" s="863" t="b">
        <f aca="false">ISBLANK(U60)</f>
        <v>1</v>
      </c>
      <c r="BT60" s="863" t="b">
        <f aca="false">ISBLANK(V60)</f>
        <v>1</v>
      </c>
      <c r="BU60" s="863" t="b">
        <f aca="false">ISBLANK(W60)</f>
        <v>1</v>
      </c>
      <c r="BV60" s="863" t="b">
        <f aca="false">ISBLANK(X60)</f>
        <v>1</v>
      </c>
      <c r="BW60" s="863" t="b">
        <f aca="false">ISBLANK(Y60)</f>
        <v>1</v>
      </c>
    </row>
    <row r="61" s="251" customFormat="true" ht="21.75" hidden="false" customHeight="true" outlineLevel="0" collapsed="false">
      <c r="A61" s="19"/>
      <c r="B61" s="69" t="s">
        <v>107</v>
      </c>
      <c r="C61" s="220" t="n">
        <v>5</v>
      </c>
      <c r="D61" s="8"/>
      <c r="E61" s="8"/>
      <c r="F61" s="222"/>
      <c r="G61" s="245" t="n">
        <v>4</v>
      </c>
      <c r="H61" s="8" t="n">
        <f aca="false">G61*30</f>
        <v>120</v>
      </c>
      <c r="I61" s="8" t="n">
        <f aca="false">J61+K61+L61</f>
        <v>45</v>
      </c>
      <c r="J61" s="8" t="n">
        <v>30</v>
      </c>
      <c r="K61" s="8" t="n">
        <v>15</v>
      </c>
      <c r="L61" s="8"/>
      <c r="M61" s="233" t="n">
        <f aca="false">H61-I61</f>
        <v>75</v>
      </c>
      <c r="N61" s="220"/>
      <c r="O61" s="8"/>
      <c r="P61" s="222"/>
      <c r="Q61" s="220"/>
      <c r="R61" s="8"/>
      <c r="S61" s="222"/>
      <c r="T61" s="220" t="n">
        <v>3</v>
      </c>
      <c r="U61" s="8"/>
      <c r="V61" s="222"/>
      <c r="W61" s="234"/>
      <c r="X61" s="8"/>
      <c r="Y61" s="8"/>
      <c r="AE61" s="879"/>
      <c r="AF61" s="247" t="s">
        <v>19</v>
      </c>
      <c r="AG61" s="247"/>
      <c r="AH61" s="247"/>
      <c r="AI61" s="247" t="s">
        <v>20</v>
      </c>
      <c r="AJ61" s="247"/>
      <c r="AK61" s="247"/>
      <c r="AL61" s="247" t="s">
        <v>21</v>
      </c>
      <c r="AM61" s="247"/>
      <c r="AN61" s="247"/>
      <c r="AO61" s="247" t="s">
        <v>22</v>
      </c>
      <c r="AP61" s="247"/>
      <c r="AQ61" s="247"/>
      <c r="AT61" s="251" t="s">
        <v>68</v>
      </c>
      <c r="AU61" s="855" t="str">
        <f aca="false">IF(N61&lt;&gt;"",$AT61,"")</f>
        <v/>
      </c>
      <c r="AV61" s="855" t="str">
        <f aca="false">IF(O61&lt;&gt;"",$AT61,"")</f>
        <v/>
      </c>
      <c r="AW61" s="855" t="str">
        <f aca="false">IF(P61&lt;&gt;"",$AT61,"")</f>
        <v/>
      </c>
      <c r="AX61" s="855" t="str">
        <f aca="false">IF(Q61&lt;&gt;"",$AT61,"")</f>
        <v/>
      </c>
      <c r="AY61" s="855" t="str">
        <f aca="false">IF(R61&lt;&gt;"",$AT61,"")</f>
        <v/>
      </c>
      <c r="AZ61" s="855" t="str">
        <f aca="false">IF(S61&lt;&gt;"",$AT61,"")</f>
        <v/>
      </c>
      <c r="BA61" s="855" t="str">
        <f aca="false">IF(T61&lt;&gt;"",$AT61,"")</f>
        <v>еса</v>
      </c>
      <c r="BB61" s="855" t="str">
        <f aca="false">IF(U61&lt;&gt;"",$AT61,"")</f>
        <v/>
      </c>
      <c r="BC61" s="855" t="str">
        <f aca="false">IF(V61&lt;&gt;"",$AT61,"")</f>
        <v/>
      </c>
      <c r="BD61" s="855" t="str">
        <f aca="false">IF(W61&lt;&gt;"",$AT61,"")</f>
        <v/>
      </c>
      <c r="BE61" s="855" t="str">
        <f aca="false">IF(X61&lt;&gt;"",$AT61,"")</f>
        <v/>
      </c>
      <c r="BF61" s="855" t="str">
        <f aca="false">IF(Y61&lt;&gt;"",$AT61,"")</f>
        <v/>
      </c>
      <c r="BJ61" s="857" t="n">
        <f aca="false">I61/H61*100</f>
        <v>37.5</v>
      </c>
      <c r="BK61" s="256" t="n">
        <v>45</v>
      </c>
      <c r="BL61" s="856" t="b">
        <f aca="false">ISBLANK(N61)</f>
        <v>1</v>
      </c>
      <c r="BM61" s="856" t="b">
        <f aca="false">ISBLANK(O61)</f>
        <v>1</v>
      </c>
      <c r="BN61" s="856" t="b">
        <f aca="false">ISBLANK(P61)</f>
        <v>1</v>
      </c>
      <c r="BO61" s="856" t="b">
        <f aca="false">ISBLANK(Q61)</f>
        <v>1</v>
      </c>
      <c r="BP61" s="856" t="b">
        <f aca="false">ISBLANK(R61)</f>
        <v>1</v>
      </c>
      <c r="BQ61" s="856" t="b">
        <f aca="false">ISBLANK(S61)</f>
        <v>1</v>
      </c>
      <c r="BR61" s="856" t="b">
        <f aca="false">ISBLANK(T61)</f>
        <v>0</v>
      </c>
      <c r="BS61" s="856" t="b">
        <f aca="false">ISBLANK(U61)</f>
        <v>1</v>
      </c>
      <c r="BT61" s="856" t="b">
        <f aca="false">ISBLANK(V61)</f>
        <v>1</v>
      </c>
      <c r="BU61" s="856" t="b">
        <f aca="false">ISBLANK(W61)</f>
        <v>1</v>
      </c>
      <c r="BV61" s="856" t="b">
        <f aca="false">ISBLANK(X61)</f>
        <v>1</v>
      </c>
      <c r="BW61" s="856" t="b">
        <f aca="false">ISBLANK(Y61)</f>
        <v>1</v>
      </c>
    </row>
    <row r="62" s="251" customFormat="true" ht="15.75" hidden="false" customHeight="false" outlineLevel="0" collapsed="false">
      <c r="A62" s="19"/>
      <c r="B62" s="69" t="s">
        <v>108</v>
      </c>
      <c r="C62" s="220"/>
      <c r="D62" s="8"/>
      <c r="E62" s="8"/>
      <c r="F62" s="222" t="n">
        <v>5</v>
      </c>
      <c r="G62" s="245" t="n">
        <v>1</v>
      </c>
      <c r="H62" s="8" t="n">
        <f aca="false">G62*30</f>
        <v>30</v>
      </c>
      <c r="I62" s="8" t="n">
        <f aca="false">J62+K62+L62</f>
        <v>15</v>
      </c>
      <c r="J62" s="8"/>
      <c r="K62" s="8"/>
      <c r="L62" s="8" t="n">
        <v>15</v>
      </c>
      <c r="M62" s="233" t="n">
        <f aca="false">H62-I62</f>
        <v>15</v>
      </c>
      <c r="N62" s="220"/>
      <c r="O62" s="8"/>
      <c r="P62" s="222"/>
      <c r="Q62" s="220"/>
      <c r="R62" s="8"/>
      <c r="S62" s="222"/>
      <c r="T62" s="220" t="n">
        <v>1</v>
      </c>
      <c r="U62" s="8"/>
      <c r="V62" s="222"/>
      <c r="W62" s="234"/>
      <c r="X62" s="8"/>
      <c r="Y62" s="8"/>
      <c r="Z62" s="251" t="s">
        <v>19</v>
      </c>
      <c r="AA62" s="251" t="n">
        <v>0</v>
      </c>
      <c r="AE62" s="879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T62" s="251" t="s">
        <v>68</v>
      </c>
      <c r="AU62" s="855" t="str">
        <f aca="false">IF(N62&lt;&gt;"",$AT62,"")</f>
        <v/>
      </c>
      <c r="AV62" s="855" t="str">
        <f aca="false">IF(O62&lt;&gt;"",$AT62,"")</f>
        <v/>
      </c>
      <c r="AW62" s="855" t="str">
        <f aca="false">IF(P62&lt;&gt;"",$AT62,"")</f>
        <v/>
      </c>
      <c r="AX62" s="855" t="str">
        <f aca="false">IF(Q62&lt;&gt;"",$AT62,"")</f>
        <v/>
      </c>
      <c r="AY62" s="855" t="str">
        <f aca="false">IF(R62&lt;&gt;"",$AT62,"")</f>
        <v/>
      </c>
      <c r="AZ62" s="855" t="str">
        <f aca="false">IF(S62&lt;&gt;"",$AT62,"")</f>
        <v/>
      </c>
      <c r="BA62" s="855" t="str">
        <f aca="false">IF(T62&lt;&gt;"",$AT62,"")</f>
        <v>еса</v>
      </c>
      <c r="BB62" s="855" t="str">
        <f aca="false">IF(U62&lt;&gt;"",$AT62,"")</f>
        <v/>
      </c>
      <c r="BC62" s="855" t="str">
        <f aca="false">IF(V62&lt;&gt;"",$AT62,"")</f>
        <v/>
      </c>
      <c r="BD62" s="855" t="str">
        <f aca="false">IF(W62&lt;&gt;"",$AT62,"")</f>
        <v/>
      </c>
      <c r="BE62" s="855" t="str">
        <f aca="false">IF(X62&lt;&gt;"",$AT62,"")</f>
        <v/>
      </c>
      <c r="BF62" s="855" t="str">
        <f aca="false">IF(Y62&lt;&gt;"",$AT62,"")</f>
        <v/>
      </c>
      <c r="BJ62" s="857" t="n">
        <f aca="false">I62/H62*100</f>
        <v>50</v>
      </c>
      <c r="BK62" s="256"/>
      <c r="BL62" s="856" t="b">
        <f aca="false">ISBLANK(N62)</f>
        <v>1</v>
      </c>
      <c r="BM62" s="856" t="b">
        <f aca="false">ISBLANK(O62)</f>
        <v>1</v>
      </c>
      <c r="BN62" s="856" t="b">
        <f aca="false">ISBLANK(P62)</f>
        <v>1</v>
      </c>
      <c r="BO62" s="856" t="b">
        <f aca="false">ISBLANK(Q62)</f>
        <v>1</v>
      </c>
      <c r="BP62" s="856" t="b">
        <f aca="false">ISBLANK(R62)</f>
        <v>1</v>
      </c>
      <c r="BQ62" s="856" t="b">
        <f aca="false">ISBLANK(S62)</f>
        <v>1</v>
      </c>
      <c r="BR62" s="856" t="b">
        <f aca="false">ISBLANK(T62)</f>
        <v>0</v>
      </c>
      <c r="BS62" s="856" t="b">
        <f aca="false">ISBLANK(U62)</f>
        <v>1</v>
      </c>
      <c r="BT62" s="856" t="b">
        <f aca="false">ISBLANK(V62)</f>
        <v>1</v>
      </c>
      <c r="BU62" s="856" t="b">
        <f aca="false">ISBLANK(W62)</f>
        <v>1</v>
      </c>
      <c r="BV62" s="856" t="b">
        <f aca="false">ISBLANK(X62)</f>
        <v>1</v>
      </c>
      <c r="BW62" s="856" t="b">
        <f aca="false">ISBLANK(Y62)</f>
        <v>1</v>
      </c>
    </row>
    <row r="63" s="179" customFormat="true" ht="18.75" hidden="false" customHeight="false" outlineLevel="0" collapsed="false">
      <c r="A63" s="153" t="s">
        <v>50</v>
      </c>
      <c r="B63" s="248" t="s">
        <v>109</v>
      </c>
      <c r="C63" s="220"/>
      <c r="D63" s="8"/>
      <c r="E63" s="8"/>
      <c r="F63" s="222"/>
      <c r="G63" s="242" t="n">
        <v>6</v>
      </c>
      <c r="H63" s="8" t="n">
        <f aca="false">G63*30</f>
        <v>180</v>
      </c>
      <c r="I63" s="8" t="n">
        <f aca="false">J63+K63+L63</f>
        <v>63</v>
      </c>
      <c r="J63" s="8" t="n">
        <f aca="false">J64+J65</f>
        <v>36</v>
      </c>
      <c r="K63" s="8" t="n">
        <f aca="false">K64+K65</f>
        <v>18</v>
      </c>
      <c r="L63" s="8" t="n">
        <v>9</v>
      </c>
      <c r="M63" s="233" t="n">
        <f aca="false">H63-I63</f>
        <v>117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Z63" s="179" t="s">
        <v>20</v>
      </c>
      <c r="AA63" s="179" t="e">
        <f aca="false">G56+#REF!+G78+G79+G80</f>
        <v>#VALUE!</v>
      </c>
      <c r="AE63" s="231"/>
      <c r="AF63" s="249" t="n">
        <v>1</v>
      </c>
      <c r="AG63" s="249" t="s">
        <v>23</v>
      </c>
      <c r="AH63" s="249" t="s">
        <v>24</v>
      </c>
      <c r="AI63" s="249" t="n">
        <v>3</v>
      </c>
      <c r="AJ63" s="249" t="s">
        <v>25</v>
      </c>
      <c r="AK63" s="249" t="s">
        <v>26</v>
      </c>
      <c r="AL63" s="249" t="n">
        <v>5</v>
      </c>
      <c r="AM63" s="249" t="s">
        <v>27</v>
      </c>
      <c r="AN63" s="249" t="s">
        <v>28</v>
      </c>
      <c r="AO63" s="249" t="n">
        <v>7</v>
      </c>
      <c r="AP63" s="249" t="s">
        <v>29</v>
      </c>
      <c r="AQ63" s="249" t="s">
        <v>30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J63" s="857" t="n">
        <f aca="false">I63/H63*100</f>
        <v>35</v>
      </c>
      <c r="BK63" s="2"/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868" customFormat="true" ht="15.75" hidden="false" customHeight="false" outlineLevel="0" collapsed="false">
      <c r="A64" s="153"/>
      <c r="B64" s="248" t="s">
        <v>109</v>
      </c>
      <c r="C64" s="220"/>
      <c r="D64" s="22"/>
      <c r="E64" s="22"/>
      <c r="F64" s="222"/>
      <c r="G64" s="245" t="n">
        <v>2.5</v>
      </c>
      <c r="H64" s="8" t="n">
        <f aca="false">G64*30</f>
        <v>75</v>
      </c>
      <c r="I64" s="8" t="n">
        <f aca="false">J64+K64+L64</f>
        <v>27</v>
      </c>
      <c r="J64" s="8" t="n">
        <v>18</v>
      </c>
      <c r="K64" s="8" t="n">
        <v>9</v>
      </c>
      <c r="L64" s="8" t="n">
        <v>0</v>
      </c>
      <c r="M64" s="233" t="n">
        <f aca="false">H64-I64</f>
        <v>48</v>
      </c>
      <c r="N64" s="220"/>
      <c r="O64" s="8"/>
      <c r="P64" s="222"/>
      <c r="Q64" s="220"/>
      <c r="R64" s="8"/>
      <c r="S64" s="222"/>
      <c r="T64" s="220"/>
      <c r="U64" s="8" t="n">
        <v>3</v>
      </c>
      <c r="V64" s="222"/>
      <c r="W64" s="234"/>
      <c r="X64" s="8"/>
      <c r="Y64" s="8"/>
      <c r="Z64" s="868" t="s">
        <v>21</v>
      </c>
      <c r="AA64" s="868" t="n">
        <f aca="false">G57+G58+G68+G69+G70+G72+G73+G74</f>
        <v>21.5</v>
      </c>
      <c r="AE64" s="880"/>
      <c r="AF64" s="880"/>
      <c r="AG64" s="880"/>
      <c r="AH64" s="880"/>
      <c r="AI64" s="880"/>
      <c r="AJ64" s="880"/>
      <c r="AK64" s="880"/>
      <c r="AL64" s="880"/>
      <c r="AM64" s="880"/>
      <c r="AN64" s="880"/>
      <c r="AO64" s="880"/>
      <c r="AP64" s="880"/>
      <c r="AQ64" s="880"/>
      <c r="AT64" s="868" t="s">
        <v>68</v>
      </c>
      <c r="AU64" s="859" t="str">
        <f aca="false">IF(N64&lt;&gt;"",$AT64,"")</f>
        <v/>
      </c>
      <c r="AV64" s="859" t="str">
        <f aca="false">IF(O64&lt;&gt;"",$AT64,"")</f>
        <v/>
      </c>
      <c r="AW64" s="859" t="str">
        <f aca="false">IF(P64&lt;&gt;"",$AT64,"")</f>
        <v/>
      </c>
      <c r="AX64" s="859" t="str">
        <f aca="false">IF(Q64&lt;&gt;"",$AT64,"")</f>
        <v/>
      </c>
      <c r="AY64" s="859" t="str">
        <f aca="false">IF(R64&lt;&gt;"",$AT64,"")</f>
        <v/>
      </c>
      <c r="AZ64" s="859" t="str">
        <f aca="false">IF(S64&lt;&gt;"",$AT64,"")</f>
        <v/>
      </c>
      <c r="BA64" s="859" t="str">
        <f aca="false">IF(T64&lt;&gt;"",$AT64,"")</f>
        <v/>
      </c>
      <c r="BB64" s="859" t="str">
        <f aca="false">IF(U64&lt;&gt;"",$AT64,"")</f>
        <v>еса</v>
      </c>
      <c r="BC64" s="859" t="str">
        <f aca="false">IF(V64&lt;&gt;"",$AT64,"")</f>
        <v/>
      </c>
      <c r="BD64" s="859" t="str">
        <f aca="false">IF(W64&lt;&gt;"",$AT64,"")</f>
        <v/>
      </c>
      <c r="BE64" s="859" t="str">
        <f aca="false">IF(X64&lt;&gt;"",$AT64,"")</f>
        <v/>
      </c>
      <c r="BF64" s="859" t="str">
        <f aca="false">IF(Y64&lt;&gt;"",$AT64,"")</f>
        <v/>
      </c>
      <c r="BJ64" s="857" t="n">
        <f aca="false">I64/H64*100</f>
        <v>36</v>
      </c>
      <c r="BK64" s="858"/>
      <c r="BL64" s="860" t="b">
        <f aca="false">ISBLANK(N64)</f>
        <v>1</v>
      </c>
      <c r="BM64" s="860" t="b">
        <f aca="false">ISBLANK(O64)</f>
        <v>1</v>
      </c>
      <c r="BN64" s="860" t="b">
        <f aca="false">ISBLANK(P64)</f>
        <v>1</v>
      </c>
      <c r="BO64" s="860" t="b">
        <f aca="false">ISBLANK(Q64)</f>
        <v>1</v>
      </c>
      <c r="BP64" s="860" t="b">
        <f aca="false">ISBLANK(R64)</f>
        <v>1</v>
      </c>
      <c r="BQ64" s="860" t="b">
        <f aca="false">ISBLANK(S64)</f>
        <v>1</v>
      </c>
      <c r="BR64" s="860" t="b">
        <f aca="false">ISBLANK(T64)</f>
        <v>1</v>
      </c>
      <c r="BS64" s="860" t="b">
        <f aca="false">ISBLANK(U64)</f>
        <v>0</v>
      </c>
      <c r="BT64" s="860" t="b">
        <f aca="false">ISBLANK(V64)</f>
        <v>1</v>
      </c>
      <c r="BU64" s="860" t="b">
        <f aca="false">ISBLANK(W64)</f>
        <v>1</v>
      </c>
      <c r="BV64" s="860" t="b">
        <f aca="false">ISBLANK(X64)</f>
        <v>1</v>
      </c>
      <c r="BW64" s="860" t="b">
        <f aca="false">ISBLANK(Y64)</f>
        <v>1</v>
      </c>
    </row>
    <row r="65" s="870" customFormat="true" ht="20.25" hidden="false" customHeight="true" outlineLevel="0" collapsed="false">
      <c r="A65" s="153"/>
      <c r="B65" s="248" t="s">
        <v>109</v>
      </c>
      <c r="C65" s="220" t="s">
        <v>28</v>
      </c>
      <c r="D65" s="8"/>
      <c r="E65" s="8"/>
      <c r="F65" s="222"/>
      <c r="G65" s="245" t="n">
        <v>3.5</v>
      </c>
      <c r="H65" s="8" t="n">
        <f aca="false">G65*30</f>
        <v>105</v>
      </c>
      <c r="I65" s="8" t="n">
        <f aca="false">J65+K65+L65</f>
        <v>36</v>
      </c>
      <c r="J65" s="8" t="n">
        <v>18</v>
      </c>
      <c r="K65" s="8" t="n">
        <v>9</v>
      </c>
      <c r="L65" s="8" t="n">
        <v>9</v>
      </c>
      <c r="M65" s="233" t="n">
        <f aca="false">H65-I65</f>
        <v>69</v>
      </c>
      <c r="N65" s="220"/>
      <c r="O65" s="8"/>
      <c r="P65" s="222"/>
      <c r="Q65" s="220"/>
      <c r="R65" s="8"/>
      <c r="S65" s="222"/>
      <c r="T65" s="220"/>
      <c r="U65" s="8"/>
      <c r="V65" s="222" t="n">
        <v>4</v>
      </c>
      <c r="W65" s="234"/>
      <c r="X65" s="8"/>
      <c r="Y65" s="8"/>
      <c r="AE65" s="881" t="s">
        <v>40</v>
      </c>
      <c r="AF65" s="882" t="n">
        <f aca="false">COUNTIF($E52:$E76,AF$9)</f>
        <v>0</v>
      </c>
      <c r="AG65" s="882" t="n">
        <f aca="false">COUNTIF($E52:$E76,AG$9)</f>
        <v>0</v>
      </c>
      <c r="AH65" s="882" t="n">
        <f aca="false">COUNTIF($E52:$E76,AH$9)</f>
        <v>0</v>
      </c>
      <c r="AI65" s="882" t="n">
        <f aca="false">COUNTIF($E52:$E76,AI$9)</f>
        <v>0</v>
      </c>
      <c r="AJ65" s="882" t="n">
        <f aca="false">COUNTIF($E52:$E76,AJ$9)</f>
        <v>0</v>
      </c>
      <c r="AK65" s="882" t="n">
        <f aca="false">COUNTIF($E52:$E76,AK$9)</f>
        <v>0</v>
      </c>
      <c r="AL65" s="882" t="n">
        <f aca="false">COUNTIF($E52:$E76,AL$9)</f>
        <v>0</v>
      </c>
      <c r="AM65" s="882" t="n">
        <f aca="false">COUNTIF($E52:$E76,AM$9)</f>
        <v>1</v>
      </c>
      <c r="AN65" s="882" t="n">
        <f aca="false">COUNTIF($E52:$E76,AN$9)</f>
        <v>0</v>
      </c>
      <c r="AO65" s="882" t="n">
        <f aca="false">COUNTIF($E52:$E76,AO$9)</f>
        <v>0</v>
      </c>
      <c r="AP65" s="882" t="n">
        <f aca="false">COUNTIF($E52:$E76,AP$9)</f>
        <v>0</v>
      </c>
      <c r="AQ65" s="882" t="n">
        <f aca="false">COUNTIF($E52:$E76,AQ$9)</f>
        <v>0</v>
      </c>
      <c r="AT65" s="870" t="s">
        <v>68</v>
      </c>
      <c r="AU65" s="862" t="str">
        <f aca="false">IF(N65&lt;&gt;"",$AT65,"")</f>
        <v/>
      </c>
      <c r="AV65" s="862" t="str">
        <f aca="false">IF(O65&lt;&gt;"",$AT65,"")</f>
        <v/>
      </c>
      <c r="AW65" s="862" t="str">
        <f aca="false">IF(P65&lt;&gt;"",$AT65,"")</f>
        <v/>
      </c>
      <c r="AX65" s="862" t="str">
        <f aca="false">IF(Q65&lt;&gt;"",$AT65,"")</f>
        <v/>
      </c>
      <c r="AY65" s="862" t="str">
        <f aca="false">IF(R65&lt;&gt;"",$AT65,"")</f>
        <v/>
      </c>
      <c r="AZ65" s="862" t="str">
        <f aca="false">IF(S65&lt;&gt;"",$AT65,"")</f>
        <v/>
      </c>
      <c r="BA65" s="862" t="str">
        <f aca="false">IF(T65&lt;&gt;"",$AT65,"")</f>
        <v/>
      </c>
      <c r="BB65" s="862" t="str">
        <f aca="false">IF(U65&lt;&gt;"",$AT65,"")</f>
        <v/>
      </c>
      <c r="BC65" s="862" t="str">
        <f aca="false">IF(V65&lt;&gt;"",$AT65,"")</f>
        <v>еса</v>
      </c>
      <c r="BD65" s="862" t="str">
        <f aca="false">IF(W65&lt;&gt;"",$AT65,"")</f>
        <v/>
      </c>
      <c r="BE65" s="862" t="str">
        <f aca="false">IF(X65&lt;&gt;"",$AT65,"")</f>
        <v/>
      </c>
      <c r="BF65" s="862" t="str">
        <f aca="false">IF(Y65&lt;&gt;"",$AT65,"")</f>
        <v/>
      </c>
      <c r="BJ65" s="857" t="n">
        <f aca="false">I65/H65*100</f>
        <v>34.2857142857143</v>
      </c>
      <c r="BK65" s="861" t="n">
        <v>9</v>
      </c>
      <c r="BL65" s="863" t="b">
        <f aca="false">ISBLANK(N65)</f>
        <v>1</v>
      </c>
      <c r="BM65" s="863" t="b">
        <f aca="false">ISBLANK(O65)</f>
        <v>1</v>
      </c>
      <c r="BN65" s="863" t="b">
        <f aca="false">ISBLANK(P65)</f>
        <v>1</v>
      </c>
      <c r="BO65" s="863" t="b">
        <f aca="false">ISBLANK(Q65)</f>
        <v>1</v>
      </c>
      <c r="BP65" s="863" t="b">
        <f aca="false">ISBLANK(R65)</f>
        <v>1</v>
      </c>
      <c r="BQ65" s="863" t="b">
        <f aca="false">ISBLANK(S65)</f>
        <v>1</v>
      </c>
      <c r="BR65" s="863" t="b">
        <f aca="false">ISBLANK(T65)</f>
        <v>1</v>
      </c>
      <c r="BS65" s="863" t="b">
        <f aca="false">ISBLANK(U65)</f>
        <v>1</v>
      </c>
      <c r="BT65" s="863" t="b">
        <f aca="false">ISBLANK(V65)</f>
        <v>0</v>
      </c>
      <c r="BU65" s="863" t="b">
        <f aca="false">ISBLANK(W65)</f>
        <v>1</v>
      </c>
      <c r="BV65" s="863" t="b">
        <f aca="false">ISBLANK(X65)</f>
        <v>1</v>
      </c>
      <c r="BW65" s="863" t="b">
        <f aca="false">ISBLANK(Y65)</f>
        <v>1</v>
      </c>
    </row>
    <row r="66" s="251" customFormat="true" ht="31.5" hidden="false" customHeight="false" outlineLevel="0" collapsed="false">
      <c r="A66" s="52" t="s">
        <v>52</v>
      </c>
      <c r="B66" s="250" t="s">
        <v>353</v>
      </c>
      <c r="C66" s="152" t="s">
        <v>57</v>
      </c>
      <c r="D66" s="156"/>
      <c r="E66" s="156"/>
      <c r="F66" s="154"/>
      <c r="G66" s="183" t="n">
        <v>3</v>
      </c>
      <c r="H66" s="155" t="n">
        <f aca="false">G66*30</f>
        <v>90</v>
      </c>
      <c r="I66" s="155" t="n">
        <f aca="false">J66+K66+L66</f>
        <v>30</v>
      </c>
      <c r="J66" s="155" t="n">
        <v>15</v>
      </c>
      <c r="K66" s="156" t="n">
        <v>15</v>
      </c>
      <c r="L66" s="156"/>
      <c r="M66" s="157" t="n">
        <f aca="false">H66-I66</f>
        <v>60</v>
      </c>
      <c r="N66" s="107"/>
      <c r="O66" s="104"/>
      <c r="P66" s="108"/>
      <c r="Q66" s="107"/>
      <c r="R66" s="104"/>
      <c r="S66" s="108"/>
      <c r="T66" s="107"/>
      <c r="U66" s="104"/>
      <c r="V66" s="108"/>
      <c r="W66" s="107" t="n">
        <v>2</v>
      </c>
      <c r="X66" s="104"/>
      <c r="Y66" s="108"/>
      <c r="AE66" s="883" t="s">
        <v>41</v>
      </c>
      <c r="AF66" s="879" t="n">
        <f aca="false">COUNTIF($F52:$F76,AF$9)</f>
        <v>0</v>
      </c>
      <c r="AG66" s="879" t="n">
        <f aca="false">COUNTIF($F52:$F76,AG$9)</f>
        <v>0</v>
      </c>
      <c r="AH66" s="879" t="n">
        <f aca="false">COUNTIF($F52:$F76,AH$9)</f>
        <v>0</v>
      </c>
      <c r="AI66" s="879" t="n">
        <f aca="false">COUNTIF($F52:$F76,AI$9)</f>
        <v>0</v>
      </c>
      <c r="AJ66" s="879" t="n">
        <f aca="false">COUNTIF($F52:$F76,AJ$9)</f>
        <v>0</v>
      </c>
      <c r="AK66" s="879" t="n">
        <f aca="false">COUNTIF($F52:$F76,AK$9)</f>
        <v>0</v>
      </c>
      <c r="AL66" s="879" t="n">
        <f aca="false">COUNTIF($F52:$F76,AL$9)</f>
        <v>1</v>
      </c>
      <c r="AM66" s="879" t="n">
        <f aca="false">COUNTIF($F52:$F76,AM$9)</f>
        <v>0</v>
      </c>
      <c r="AN66" s="879" t="n">
        <f aca="false">COUNTIF($F52:$F76,AN$9)</f>
        <v>1</v>
      </c>
      <c r="AO66" s="879" t="n">
        <f aca="false">COUNTIF($F52:$F76,AO$9)</f>
        <v>1</v>
      </c>
      <c r="AP66" s="879" t="n">
        <f aca="false">COUNTIF($F52:$F76,AP$9)</f>
        <v>0</v>
      </c>
      <c r="AQ66" s="879" t="n">
        <f aca="false">COUNTIF($F52:$F76,AQ$9)</f>
        <v>0</v>
      </c>
      <c r="AT66" s="251" t="s">
        <v>68</v>
      </c>
      <c r="AU66" s="855" t="str">
        <f aca="false">IF(N66&lt;&gt;"",$AT66,"")</f>
        <v/>
      </c>
      <c r="AV66" s="855" t="str">
        <f aca="false">IF(O66&lt;&gt;"",$AT66,"")</f>
        <v/>
      </c>
      <c r="AW66" s="855" t="str">
        <f aca="false">IF(P66&lt;&gt;"",$AT66,"")</f>
        <v/>
      </c>
      <c r="AX66" s="855" t="str">
        <f aca="false">IF(Q66&lt;&gt;"",$AT66,"")</f>
        <v/>
      </c>
      <c r="AY66" s="855" t="str">
        <f aca="false">IF(R66&lt;&gt;"",$AT66,"")</f>
        <v/>
      </c>
      <c r="AZ66" s="855" t="str">
        <f aca="false">IF(S66&lt;&gt;"",$AT66,"")</f>
        <v/>
      </c>
      <c r="BA66" s="855" t="str">
        <f aca="false">IF(T66&lt;&gt;"",$AT66,"")</f>
        <v/>
      </c>
      <c r="BB66" s="855" t="str">
        <f aca="false">IF(U66&lt;&gt;"",$AT66,"")</f>
        <v/>
      </c>
      <c r="BC66" s="855" t="str">
        <f aca="false">IF(V66&lt;&gt;"",$AT66,"")</f>
        <v/>
      </c>
      <c r="BD66" s="855" t="str">
        <f aca="false">IF(W66&lt;&gt;"",$AT66,"")</f>
        <v>еса</v>
      </c>
      <c r="BE66" s="855" t="str">
        <f aca="false">IF(X66&lt;&gt;"",$AT66,"")</f>
        <v/>
      </c>
      <c r="BF66" s="855" t="str">
        <f aca="false">IF(Y66&lt;&gt;"",$AT66,"")</f>
        <v/>
      </c>
      <c r="BJ66" s="857" t="n">
        <f aca="false">I66/H66*100</f>
        <v>33.3333333333333</v>
      </c>
      <c r="BK66" s="256" t="n">
        <v>15</v>
      </c>
      <c r="BL66" s="856" t="b">
        <f aca="false">ISBLANK(N66)</f>
        <v>1</v>
      </c>
      <c r="BM66" s="856" t="b">
        <f aca="false">ISBLANK(O66)</f>
        <v>1</v>
      </c>
      <c r="BN66" s="856" t="b">
        <f aca="false">ISBLANK(P66)</f>
        <v>1</v>
      </c>
      <c r="BO66" s="856" t="b">
        <f aca="false">ISBLANK(Q66)</f>
        <v>1</v>
      </c>
      <c r="BP66" s="856" t="b">
        <f aca="false">ISBLANK(R66)</f>
        <v>1</v>
      </c>
      <c r="BQ66" s="856" t="b">
        <f aca="false">ISBLANK(S66)</f>
        <v>1</v>
      </c>
      <c r="BR66" s="856" t="b">
        <f aca="false">ISBLANK(T66)</f>
        <v>1</v>
      </c>
      <c r="BS66" s="856" t="b">
        <f aca="false">ISBLANK(U66)</f>
        <v>1</v>
      </c>
      <c r="BT66" s="856" t="b">
        <f aca="false">ISBLANK(V66)</f>
        <v>1</v>
      </c>
      <c r="BU66" s="856" t="b">
        <f aca="false">ISBLANK(W66)</f>
        <v>0</v>
      </c>
      <c r="BV66" s="856" t="b">
        <f aca="false">ISBLANK(X66)</f>
        <v>1</v>
      </c>
      <c r="BW66" s="856" t="b">
        <f aca="false">ISBLANK(Y66)</f>
        <v>1</v>
      </c>
    </row>
    <row r="67" customFormat="false" ht="15.75" hidden="false" customHeight="false" outlineLevel="0" collapsed="false">
      <c r="A67" s="52" t="s">
        <v>110</v>
      </c>
      <c r="B67" s="250" t="s">
        <v>118</v>
      </c>
      <c r="C67" s="172"/>
      <c r="D67" s="153"/>
      <c r="E67" s="153"/>
      <c r="F67" s="154"/>
      <c r="G67" s="183" t="n">
        <f aca="false">G68+G69+G70</f>
        <v>7</v>
      </c>
      <c r="H67" s="155" t="n">
        <f aca="false">G67*30</f>
        <v>210</v>
      </c>
      <c r="I67" s="255" t="n">
        <f aca="false">I68+I69+I70</f>
        <v>82</v>
      </c>
      <c r="J67" s="255" t="n">
        <f aca="false">J68+J69+J70</f>
        <v>48</v>
      </c>
      <c r="K67" s="255" t="n">
        <f aca="false">K68+K69+K70</f>
        <v>24</v>
      </c>
      <c r="L67" s="255" t="n">
        <f aca="false">L68+L69+L70</f>
        <v>10</v>
      </c>
      <c r="M67" s="255" t="n">
        <f aca="false">M68+M69+M70</f>
        <v>128</v>
      </c>
      <c r="N67" s="107"/>
      <c r="O67" s="104"/>
      <c r="P67" s="108"/>
      <c r="Q67" s="107"/>
      <c r="R67" s="104"/>
      <c r="S67" s="108"/>
      <c r="T67" s="107"/>
      <c r="U67" s="104"/>
      <c r="V67" s="108"/>
      <c r="W67" s="107"/>
      <c r="X67" s="104"/>
      <c r="Y67" s="108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J67" s="857" t="n">
        <f aca="false">I67/H67*100</f>
        <v>39.0476190476191</v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256" customFormat="true" ht="15.75" hidden="false" customHeight="false" outlineLevel="0" collapsed="false">
      <c r="A68" s="52"/>
      <c r="B68" s="250" t="s">
        <v>119</v>
      </c>
      <c r="C68" s="172"/>
      <c r="D68" s="153" t="s">
        <v>52</v>
      </c>
      <c r="E68" s="153"/>
      <c r="F68" s="154"/>
      <c r="G68" s="54" t="n">
        <v>4</v>
      </c>
      <c r="H68" s="155" t="n">
        <f aca="false">G68*30</f>
        <v>120</v>
      </c>
      <c r="I68" s="155" t="n">
        <f aca="false">J68+K68+L68</f>
        <v>45</v>
      </c>
      <c r="J68" s="155" t="n">
        <v>30</v>
      </c>
      <c r="K68" s="156" t="n">
        <v>15</v>
      </c>
      <c r="L68" s="156"/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3</v>
      </c>
      <c r="U68" s="104"/>
      <c r="V68" s="108"/>
      <c r="W68" s="107"/>
      <c r="X68" s="104"/>
      <c r="Y68" s="108"/>
      <c r="AT68" s="251" t="s">
        <v>68</v>
      </c>
      <c r="AU68" s="855" t="str">
        <f aca="false">IF(N68&lt;&gt;"",$AT68,"")</f>
        <v/>
      </c>
      <c r="AV68" s="855" t="str">
        <f aca="false">IF(O68&lt;&gt;"",$AT68,"")</f>
        <v/>
      </c>
      <c r="AW68" s="855" t="str">
        <f aca="false">IF(P68&lt;&gt;"",$AT68,"")</f>
        <v/>
      </c>
      <c r="AX68" s="855" t="str">
        <f aca="false">IF(Q68&lt;&gt;"",$AT68,"")</f>
        <v/>
      </c>
      <c r="AY68" s="855" t="str">
        <f aca="false">IF(R68&lt;&gt;"",$AT68,"")</f>
        <v/>
      </c>
      <c r="AZ68" s="855" t="str">
        <f aca="false">IF(S68&lt;&gt;"",$AT68,"")</f>
        <v/>
      </c>
      <c r="BA68" s="855" t="str">
        <f aca="false">IF(T68&lt;&gt;"",$AT68,"")</f>
        <v>еса</v>
      </c>
      <c r="BB68" s="855" t="str">
        <f aca="false">IF(U68&lt;&gt;"",$AT68,"")</f>
        <v/>
      </c>
      <c r="BC68" s="855" t="str">
        <f aca="false">IF(V68&lt;&gt;"",$AT68,"")</f>
        <v/>
      </c>
      <c r="BD68" s="855" t="str">
        <f aca="false">IF(W68&lt;&gt;"",$AT68,"")</f>
        <v/>
      </c>
      <c r="BE68" s="855" t="str">
        <f aca="false">IF(X68&lt;&gt;"",$AT68,"")</f>
        <v/>
      </c>
      <c r="BF68" s="855" t="str">
        <f aca="false">IF(Y68&lt;&gt;"",$AT68,"")</f>
        <v/>
      </c>
      <c r="BJ68" s="857" t="n">
        <f aca="false">I68/H68*100</f>
        <v>37.5</v>
      </c>
      <c r="BK68" s="256" t="n">
        <v>30</v>
      </c>
      <c r="BL68" s="856" t="b">
        <f aca="false">ISBLANK(N68)</f>
        <v>1</v>
      </c>
      <c r="BM68" s="856" t="b">
        <f aca="false">ISBLANK(O68)</f>
        <v>1</v>
      </c>
      <c r="BN68" s="856" t="b">
        <f aca="false">ISBLANK(P68)</f>
        <v>1</v>
      </c>
      <c r="BO68" s="856" t="b">
        <f aca="false">ISBLANK(Q68)</f>
        <v>1</v>
      </c>
      <c r="BP68" s="856" t="b">
        <f aca="false">ISBLANK(R68)</f>
        <v>1</v>
      </c>
      <c r="BQ68" s="856" t="b">
        <f aca="false">ISBLANK(S68)</f>
        <v>1</v>
      </c>
      <c r="BR68" s="856" t="b">
        <f aca="false">ISBLANK(T68)</f>
        <v>0</v>
      </c>
      <c r="BS68" s="856" t="b">
        <f aca="false">ISBLANK(U68)</f>
        <v>1</v>
      </c>
      <c r="BT68" s="856" t="b">
        <f aca="false">ISBLANK(V68)</f>
        <v>1</v>
      </c>
      <c r="BU68" s="856" t="b">
        <f aca="false">ISBLANK(W68)</f>
        <v>1</v>
      </c>
      <c r="BV68" s="856" t="b">
        <f aca="false">ISBLANK(X68)</f>
        <v>1</v>
      </c>
      <c r="BW68" s="856" t="b">
        <f aca="false">ISBLANK(Y68)</f>
        <v>1</v>
      </c>
    </row>
    <row r="69" s="858" customFormat="true" ht="15.75" hidden="false" customHeight="false" outlineLevel="0" collapsed="false">
      <c r="A69" s="52"/>
      <c r="B69" s="250" t="s">
        <v>118</v>
      </c>
      <c r="C69" s="172" t="s">
        <v>27</v>
      </c>
      <c r="D69" s="153"/>
      <c r="E69" s="153"/>
      <c r="F69" s="154"/>
      <c r="G69" s="54" t="n">
        <v>2</v>
      </c>
      <c r="H69" s="155" t="n">
        <f aca="false">G69*30</f>
        <v>60</v>
      </c>
      <c r="I69" s="155" t="n">
        <f aca="false">J69+K69+L69</f>
        <v>27</v>
      </c>
      <c r="J69" s="155" t="n">
        <v>18</v>
      </c>
      <c r="K69" s="156" t="n">
        <v>9</v>
      </c>
      <c r="L69" s="156"/>
      <c r="M69" s="157" t="n">
        <f aca="false">H69-I69</f>
        <v>33</v>
      </c>
      <c r="N69" s="107"/>
      <c r="O69" s="104"/>
      <c r="P69" s="108"/>
      <c r="Q69" s="107"/>
      <c r="R69" s="104"/>
      <c r="S69" s="108"/>
      <c r="T69" s="107"/>
      <c r="U69" s="104" t="n">
        <v>3</v>
      </c>
      <c r="V69" s="108"/>
      <c r="W69" s="107"/>
      <c r="X69" s="104"/>
      <c r="Y69" s="108"/>
      <c r="AT69" s="868" t="s">
        <v>68</v>
      </c>
      <c r="AU69" s="859" t="str">
        <f aca="false">IF(N69&lt;&gt;"",$AT69,"")</f>
        <v/>
      </c>
      <c r="AV69" s="859" t="str">
        <f aca="false">IF(O69&lt;&gt;"",$AT69,"")</f>
        <v/>
      </c>
      <c r="AW69" s="859" t="str">
        <f aca="false">IF(P69&lt;&gt;"",$AT69,"")</f>
        <v/>
      </c>
      <c r="AX69" s="859" t="str">
        <f aca="false">IF(Q69&lt;&gt;"",$AT69,"")</f>
        <v/>
      </c>
      <c r="AY69" s="859" t="str">
        <f aca="false">IF(R69&lt;&gt;"",$AT69,"")</f>
        <v/>
      </c>
      <c r="AZ69" s="859" t="str">
        <f aca="false">IF(S69&lt;&gt;"",$AT69,"")</f>
        <v/>
      </c>
      <c r="BA69" s="859" t="str">
        <f aca="false">IF(T69&lt;&gt;"",$AT69,"")</f>
        <v/>
      </c>
      <c r="BB69" s="859" t="str">
        <f aca="false">IF(U69&lt;&gt;"",$AT69,"")</f>
        <v>еса</v>
      </c>
      <c r="BC69" s="859" t="str">
        <f aca="false">IF(V69&lt;&gt;"",$AT69,"")</f>
        <v/>
      </c>
      <c r="BD69" s="859" t="str">
        <f aca="false">IF(W69&lt;&gt;"",$AT69,"")</f>
        <v/>
      </c>
      <c r="BE69" s="859" t="str">
        <f aca="false">IF(X69&lt;&gt;"",$AT69,"")</f>
        <v/>
      </c>
      <c r="BF69" s="859" t="str">
        <f aca="false">IF(Y69&lt;&gt;"",$AT69,"")</f>
        <v/>
      </c>
      <c r="BJ69" s="857" t="n">
        <f aca="false">I69/H69*100</f>
        <v>45</v>
      </c>
      <c r="BK69" s="858" t="n">
        <v>9</v>
      </c>
      <c r="BL69" s="860" t="b">
        <f aca="false">ISBLANK(N69)</f>
        <v>1</v>
      </c>
      <c r="BM69" s="860" t="b">
        <f aca="false">ISBLANK(O69)</f>
        <v>1</v>
      </c>
      <c r="BN69" s="860" t="b">
        <f aca="false">ISBLANK(P69)</f>
        <v>1</v>
      </c>
      <c r="BO69" s="860" t="b">
        <f aca="false">ISBLANK(Q69)</f>
        <v>1</v>
      </c>
      <c r="BP69" s="860" t="b">
        <f aca="false">ISBLANK(R69)</f>
        <v>1</v>
      </c>
      <c r="BQ69" s="860" t="b">
        <f aca="false">ISBLANK(S69)</f>
        <v>1</v>
      </c>
      <c r="BR69" s="860" t="b">
        <f aca="false">ISBLANK(T69)</f>
        <v>1</v>
      </c>
      <c r="BS69" s="860" t="b">
        <f aca="false">ISBLANK(U69)</f>
        <v>0</v>
      </c>
      <c r="BT69" s="860" t="b">
        <f aca="false">ISBLANK(V69)</f>
        <v>1</v>
      </c>
      <c r="BU69" s="860" t="b">
        <f aca="false">ISBLANK(W69)</f>
        <v>1</v>
      </c>
      <c r="BV69" s="860" t="b">
        <f aca="false">ISBLANK(X69)</f>
        <v>1</v>
      </c>
      <c r="BW69" s="860" t="b">
        <f aca="false">ISBLANK(Y69)</f>
        <v>1</v>
      </c>
    </row>
    <row r="70" s="870" customFormat="true" ht="15.75" hidden="false" customHeight="false" outlineLevel="0" collapsed="false">
      <c r="A70" s="52"/>
      <c r="B70" s="69" t="s">
        <v>120</v>
      </c>
      <c r="C70" s="172"/>
      <c r="D70" s="153"/>
      <c r="E70" s="153"/>
      <c r="F70" s="154" t="s">
        <v>28</v>
      </c>
      <c r="G70" s="54" t="n">
        <v>1</v>
      </c>
      <c r="H70" s="155" t="n">
        <f aca="false">G70*30</f>
        <v>30</v>
      </c>
      <c r="I70" s="155" t="n">
        <v>10</v>
      </c>
      <c r="J70" s="155"/>
      <c r="K70" s="156"/>
      <c r="L70" s="156" t="n">
        <v>10</v>
      </c>
      <c r="M70" s="157" t="n">
        <f aca="false">H70-I70</f>
        <v>20</v>
      </c>
      <c r="N70" s="107"/>
      <c r="O70" s="104"/>
      <c r="P70" s="108"/>
      <c r="Q70" s="107"/>
      <c r="R70" s="104"/>
      <c r="S70" s="108"/>
      <c r="T70" s="107"/>
      <c r="U70" s="104"/>
      <c r="V70" s="108" t="n">
        <v>1</v>
      </c>
      <c r="W70" s="107"/>
      <c r="X70" s="104"/>
      <c r="Y70" s="108"/>
      <c r="AT70" s="870" t="s">
        <v>68</v>
      </c>
      <c r="AU70" s="862" t="str">
        <f aca="false">IF(N70&lt;&gt;"",$AT70,"")</f>
        <v/>
      </c>
      <c r="AV70" s="862" t="str">
        <f aca="false">IF(O70&lt;&gt;"",$AT70,"")</f>
        <v/>
      </c>
      <c r="AW70" s="862" t="str">
        <f aca="false">IF(P70&lt;&gt;"",$AT70,"")</f>
        <v/>
      </c>
      <c r="AX70" s="862" t="str">
        <f aca="false">IF(Q70&lt;&gt;"",$AT70,"")</f>
        <v/>
      </c>
      <c r="AY70" s="862" t="str">
        <f aca="false">IF(R70&lt;&gt;"",$AT70,"")</f>
        <v/>
      </c>
      <c r="AZ70" s="862" t="str">
        <f aca="false">IF(S70&lt;&gt;"",$AT70,"")</f>
        <v/>
      </c>
      <c r="BA70" s="862" t="str">
        <f aca="false">IF(T70&lt;&gt;"",$AT70,"")</f>
        <v/>
      </c>
      <c r="BB70" s="862" t="str">
        <f aca="false">IF(U70&lt;&gt;"",$AT70,"")</f>
        <v/>
      </c>
      <c r="BC70" s="862" t="str">
        <f aca="false">IF(V70&lt;&gt;"",$AT70,"")</f>
        <v>еса</v>
      </c>
      <c r="BD70" s="862" t="str">
        <f aca="false">IF(W70&lt;&gt;"",$AT70,"")</f>
        <v/>
      </c>
      <c r="BE70" s="862" t="str">
        <f aca="false">IF(X70&lt;&gt;"",$AT70,"")</f>
        <v/>
      </c>
      <c r="BF70" s="862" t="str">
        <f aca="false">IF(Y70&lt;&gt;"",$AT70,"")</f>
        <v/>
      </c>
      <c r="BJ70" s="857" t="n">
        <f aca="false">I70/H70*100</f>
        <v>33.3333333333333</v>
      </c>
      <c r="BK70" s="861"/>
      <c r="BL70" s="863" t="b">
        <f aca="false">ISBLANK(N70)</f>
        <v>1</v>
      </c>
      <c r="BM70" s="863" t="b">
        <f aca="false">ISBLANK(O70)</f>
        <v>1</v>
      </c>
      <c r="BN70" s="863" t="b">
        <f aca="false">ISBLANK(P70)</f>
        <v>1</v>
      </c>
      <c r="BO70" s="863" t="b">
        <f aca="false">ISBLANK(Q70)</f>
        <v>1</v>
      </c>
      <c r="BP70" s="863" t="b">
        <f aca="false">ISBLANK(R70)</f>
        <v>1</v>
      </c>
      <c r="BQ70" s="863" t="b">
        <f aca="false">ISBLANK(S70)</f>
        <v>1</v>
      </c>
      <c r="BR70" s="863" t="b">
        <f aca="false">ISBLANK(T70)</f>
        <v>1</v>
      </c>
      <c r="BS70" s="863" t="b">
        <f aca="false">ISBLANK(U70)</f>
        <v>1</v>
      </c>
      <c r="BT70" s="863" t="b">
        <f aca="false">ISBLANK(V70)</f>
        <v>0</v>
      </c>
      <c r="BU70" s="863" t="b">
        <f aca="false">ISBLANK(W70)</f>
        <v>1</v>
      </c>
      <c r="BV70" s="863" t="b">
        <f aca="false">ISBLANK(X70)</f>
        <v>1</v>
      </c>
      <c r="BW70" s="863" t="b">
        <f aca="false">ISBLANK(Y70)</f>
        <v>1</v>
      </c>
    </row>
    <row r="71" s="251" customFormat="true" ht="15.75" hidden="false" customHeight="false" outlineLevel="0" collapsed="false">
      <c r="A71" s="52" t="s">
        <v>57</v>
      </c>
      <c r="B71" s="250" t="s">
        <v>121</v>
      </c>
      <c r="C71" s="172"/>
      <c r="D71" s="153"/>
      <c r="E71" s="153"/>
      <c r="F71" s="154"/>
      <c r="G71" s="183" t="n">
        <v>10.5</v>
      </c>
      <c r="H71" s="155" t="n">
        <f aca="false">G71*30</f>
        <v>315</v>
      </c>
      <c r="I71" s="155" t="n">
        <f aca="false">J71+K71+L71</f>
        <v>138</v>
      </c>
      <c r="J71" s="155" t="n">
        <v>66</v>
      </c>
      <c r="K71" s="156" t="n">
        <v>48</v>
      </c>
      <c r="L71" s="156" t="n">
        <f aca="false">L72+L74+L75</f>
        <v>24</v>
      </c>
      <c r="M71" s="157" t="n">
        <f aca="false">H71-I71</f>
        <v>177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/>
      <c r="X71" s="104"/>
      <c r="Y71" s="108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  <c r="BJ71" s="857" t="n">
        <f aca="false">I71/H71*100</f>
        <v>43.8095238095238</v>
      </c>
      <c r="BK71" s="256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false" customHeight="false" outlineLevel="0" collapsed="false">
      <c r="A72" s="52"/>
      <c r="B72" s="250" t="s">
        <v>121</v>
      </c>
      <c r="C72" s="172" t="n">
        <v>5</v>
      </c>
      <c r="D72" s="153"/>
      <c r="E72" s="153"/>
      <c r="F72" s="154"/>
      <c r="G72" s="54" t="n">
        <v>4</v>
      </c>
      <c r="H72" s="155" t="n">
        <f aca="false">G72*30</f>
        <v>120</v>
      </c>
      <c r="I72" s="155" t="n">
        <f aca="false">J72+K72+L72</f>
        <v>45</v>
      </c>
      <c r="J72" s="155" t="n">
        <v>30</v>
      </c>
      <c r="K72" s="156" t="n">
        <v>15</v>
      </c>
      <c r="L72" s="156"/>
      <c r="M72" s="157" t="n">
        <f aca="false">H72-I72</f>
        <v>75</v>
      </c>
      <c r="N72" s="107"/>
      <c r="O72" s="104"/>
      <c r="P72" s="108"/>
      <c r="Q72" s="107"/>
      <c r="R72" s="104"/>
      <c r="S72" s="108"/>
      <c r="T72" s="107" t="n">
        <v>3</v>
      </c>
      <c r="U72" s="104"/>
      <c r="V72" s="108"/>
      <c r="W72" s="107"/>
      <c r="X72" s="104"/>
      <c r="Y72" s="108"/>
      <c r="AT72" s="251" t="s">
        <v>68</v>
      </c>
      <c r="AU72" s="855" t="str">
        <f aca="false">IF(N72&lt;&gt;"",$AT72,"")</f>
        <v/>
      </c>
      <c r="AV72" s="855" t="str">
        <f aca="false">IF(O72&lt;&gt;"",$AT72,"")</f>
        <v/>
      </c>
      <c r="AW72" s="855" t="str">
        <f aca="false">IF(P72&lt;&gt;"",$AT72,"")</f>
        <v/>
      </c>
      <c r="AX72" s="855" t="str">
        <f aca="false">IF(Q72&lt;&gt;"",$AT72,"")</f>
        <v/>
      </c>
      <c r="AY72" s="855" t="str">
        <f aca="false">IF(R72&lt;&gt;"",$AT72,"")</f>
        <v/>
      </c>
      <c r="AZ72" s="855" t="str">
        <f aca="false">IF(S72&lt;&gt;"",$AT72,"")</f>
        <v/>
      </c>
      <c r="BA72" s="855" t="str">
        <f aca="false">IF(T72&lt;&gt;"",$AT72,"")</f>
        <v>еса</v>
      </c>
      <c r="BB72" s="855" t="str">
        <f aca="false">IF(U72&lt;&gt;"",$AT72,"")</f>
        <v/>
      </c>
      <c r="BC72" s="855" t="str">
        <f aca="false">IF(V72&lt;&gt;"",$AT72,"")</f>
        <v/>
      </c>
      <c r="BD72" s="855" t="str">
        <f aca="false">IF(W72&lt;&gt;"",$AT72,"")</f>
        <v/>
      </c>
      <c r="BE72" s="855" t="str">
        <f aca="false">IF(X72&lt;&gt;"",$AT72,"")</f>
        <v/>
      </c>
      <c r="BF72" s="855" t="str">
        <f aca="false">IF(Y72&lt;&gt;"",$AT72,"")</f>
        <v/>
      </c>
      <c r="BJ72" s="857" t="n">
        <f aca="false">I72/H72*100</f>
        <v>37.5</v>
      </c>
      <c r="BK72" s="256" t="n">
        <v>30</v>
      </c>
      <c r="BL72" s="856" t="b">
        <f aca="false">ISBLANK(N72)</f>
        <v>1</v>
      </c>
      <c r="BM72" s="856" t="b">
        <f aca="false">ISBLANK(O72)</f>
        <v>1</v>
      </c>
      <c r="BN72" s="856" t="b">
        <f aca="false">ISBLANK(P72)</f>
        <v>1</v>
      </c>
      <c r="BO72" s="856" t="b">
        <f aca="false">ISBLANK(Q72)</f>
        <v>1</v>
      </c>
      <c r="BP72" s="856" t="b">
        <f aca="false">ISBLANK(R72)</f>
        <v>1</v>
      </c>
      <c r="BQ72" s="856" t="b">
        <f aca="false">ISBLANK(S72)</f>
        <v>1</v>
      </c>
      <c r="BR72" s="856" t="b">
        <f aca="false">ISBLANK(T72)</f>
        <v>0</v>
      </c>
      <c r="BS72" s="856" t="b">
        <f aca="false">ISBLANK(U72)</f>
        <v>1</v>
      </c>
      <c r="BT72" s="856" t="b">
        <f aca="false">ISBLANK(V72)</f>
        <v>1</v>
      </c>
      <c r="BU72" s="856" t="b">
        <f aca="false">ISBLANK(W72)</f>
        <v>1</v>
      </c>
      <c r="BV72" s="856" t="b">
        <f aca="false">ISBLANK(X72)</f>
        <v>1</v>
      </c>
      <c r="BW72" s="856" t="b">
        <f aca="false">ISBLANK(Y72)</f>
        <v>1</v>
      </c>
    </row>
    <row r="73" s="858" customFormat="true" ht="15.75" hidden="false" customHeight="false" outlineLevel="0" collapsed="false">
      <c r="A73" s="52"/>
      <c r="B73" s="250" t="s">
        <v>122</v>
      </c>
      <c r="C73" s="172"/>
      <c r="D73" s="153"/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27</v>
      </c>
      <c r="J73" s="155" t="n">
        <v>18</v>
      </c>
      <c r="K73" s="156" t="n">
        <v>9</v>
      </c>
      <c r="L73" s="156"/>
      <c r="M73" s="157" t="n">
        <f aca="false">H73-I73</f>
        <v>33</v>
      </c>
      <c r="N73" s="107"/>
      <c r="O73" s="104"/>
      <c r="P73" s="108"/>
      <c r="Q73" s="107"/>
      <c r="R73" s="104"/>
      <c r="S73" s="108"/>
      <c r="T73" s="107"/>
      <c r="U73" s="104" t="n">
        <v>3</v>
      </c>
      <c r="V73" s="108"/>
      <c r="W73" s="107"/>
      <c r="X73" s="104"/>
      <c r="Y73" s="108"/>
      <c r="Z73" s="858" t="s">
        <v>22</v>
      </c>
      <c r="AA73" s="858" t="n">
        <f aca="false">G66+G75</f>
        <v>4</v>
      </c>
      <c r="AE73" s="860" t="s">
        <v>36</v>
      </c>
      <c r="AF73" s="860" t="n">
        <f aca="false">COUNTIF($C67:$C75,AF$9)</f>
        <v>0</v>
      </c>
      <c r="AG73" s="860" t="n">
        <f aca="false">COUNTIF($C67:$C75,AG$9)</f>
        <v>0</v>
      </c>
      <c r="AH73" s="860" t="n">
        <f aca="false">COUNTIF($C67:$C75,AH$9)</f>
        <v>0</v>
      </c>
      <c r="AI73" s="860" t="n">
        <f aca="false">COUNTIF($C67:$C75,AI$9)</f>
        <v>0</v>
      </c>
      <c r="AJ73" s="860" t="n">
        <f aca="false">COUNTIF($C67:$C75,AJ$9)</f>
        <v>0</v>
      </c>
      <c r="AK73" s="860" t="n">
        <f aca="false">COUNTIF($C67:$C75,AK$9)</f>
        <v>0</v>
      </c>
      <c r="AL73" s="860" t="n">
        <f aca="false">COUNTIF($C67:$C75,AL$9)</f>
        <v>1</v>
      </c>
      <c r="AM73" s="860" t="n">
        <f aca="false">COUNTIF($C67:$C75,AM$9)</f>
        <v>1</v>
      </c>
      <c r="AN73" s="860" t="n">
        <f aca="false">COUNTIF($C67:$C75,AN$9)</f>
        <v>1</v>
      </c>
      <c r="AO73" s="860" t="n">
        <f aca="false">COUNTIF($C67:$C75,AO$9)</f>
        <v>0</v>
      </c>
      <c r="AP73" s="860" t="n">
        <f aca="false">COUNTIF($C67:$C75,AP$9)</f>
        <v>0</v>
      </c>
      <c r="AQ73" s="860" t="n">
        <f aca="false">COUNTIF($C67:$C75,AQ$9)</f>
        <v>0</v>
      </c>
      <c r="AT73" s="868" t="s">
        <v>68</v>
      </c>
      <c r="AU73" s="859" t="str">
        <f aca="false">IF(N73&lt;&gt;"",$AT73,"")</f>
        <v/>
      </c>
      <c r="AV73" s="859" t="str">
        <f aca="false">IF(O73&lt;&gt;"",$AT73,"")</f>
        <v/>
      </c>
      <c r="AW73" s="859" t="str">
        <f aca="false">IF(P73&lt;&gt;"",$AT73,"")</f>
        <v/>
      </c>
      <c r="AX73" s="859" t="str">
        <f aca="false">IF(Q73&lt;&gt;"",$AT73,"")</f>
        <v/>
      </c>
      <c r="AY73" s="859" t="str">
        <f aca="false">IF(R73&lt;&gt;"",$AT73,"")</f>
        <v/>
      </c>
      <c r="AZ73" s="859" t="str">
        <f aca="false">IF(S73&lt;&gt;"",$AT73,"")</f>
        <v/>
      </c>
      <c r="BA73" s="859" t="str">
        <f aca="false">IF(T73&lt;&gt;"",$AT73,"")</f>
        <v/>
      </c>
      <c r="BB73" s="859" t="str">
        <f aca="false">IF(U73&lt;&gt;"",$AT73,"")</f>
        <v>еса</v>
      </c>
      <c r="BC73" s="859" t="str">
        <f aca="false">IF(V73&lt;&gt;"",$AT73,"")</f>
        <v/>
      </c>
      <c r="BD73" s="859" t="str">
        <f aca="false">IF(W73&lt;&gt;"",$AT73,"")</f>
        <v/>
      </c>
      <c r="BE73" s="859" t="str">
        <f aca="false">IF(X73&lt;&gt;"",$AT73,"")</f>
        <v/>
      </c>
      <c r="BF73" s="859" t="str">
        <f aca="false">IF(Y73&lt;&gt;"",$AT73,"")</f>
        <v/>
      </c>
      <c r="BJ73" s="857" t="n">
        <f aca="false">I73/H73*100</f>
        <v>45</v>
      </c>
      <c r="BL73" s="860" t="b">
        <f aca="false">ISBLANK(N73)</f>
        <v>1</v>
      </c>
      <c r="BM73" s="860" t="b">
        <f aca="false">ISBLANK(O73)</f>
        <v>1</v>
      </c>
      <c r="BN73" s="860" t="b">
        <f aca="false">ISBLANK(P73)</f>
        <v>1</v>
      </c>
      <c r="BO73" s="860" t="b">
        <f aca="false">ISBLANK(Q73)</f>
        <v>1</v>
      </c>
      <c r="BP73" s="860" t="b">
        <f aca="false">ISBLANK(R73)</f>
        <v>1</v>
      </c>
      <c r="BQ73" s="860" t="b">
        <f aca="false">ISBLANK(S73)</f>
        <v>1</v>
      </c>
      <c r="BR73" s="860" t="b">
        <f aca="false">ISBLANK(T73)</f>
        <v>1</v>
      </c>
      <c r="BS73" s="860" t="b">
        <f aca="false">ISBLANK(U73)</f>
        <v>0</v>
      </c>
      <c r="BT73" s="860" t="b">
        <f aca="false">ISBLANK(V73)</f>
        <v>1</v>
      </c>
      <c r="BU73" s="860" t="b">
        <f aca="false">ISBLANK(W73)</f>
        <v>1</v>
      </c>
      <c r="BV73" s="860" t="b">
        <f aca="false">ISBLANK(X73)</f>
        <v>1</v>
      </c>
      <c r="BW73" s="860" t="b">
        <f aca="false">ISBLANK(Y73)</f>
        <v>1</v>
      </c>
    </row>
    <row r="74" s="861" customFormat="true" ht="15.75" hidden="false" customHeight="false" outlineLevel="0" collapsed="false">
      <c r="A74" s="52"/>
      <c r="B74" s="250" t="s">
        <v>122</v>
      </c>
      <c r="C74" s="172" t="s">
        <v>28</v>
      </c>
      <c r="D74" s="153"/>
      <c r="E74" s="153"/>
      <c r="F74" s="154"/>
      <c r="G74" s="54" t="n">
        <v>3.5</v>
      </c>
      <c r="H74" s="155" t="n">
        <f aca="false">G74*30</f>
        <v>105</v>
      </c>
      <c r="I74" s="155" t="n">
        <f aca="false">J74+K74+L74</f>
        <v>36</v>
      </c>
      <c r="J74" s="155" t="n">
        <v>18</v>
      </c>
      <c r="K74" s="156" t="n">
        <v>9</v>
      </c>
      <c r="L74" s="156" t="n">
        <v>9</v>
      </c>
      <c r="M74" s="157" t="n">
        <f aca="false">H74-I74</f>
        <v>69</v>
      </c>
      <c r="N74" s="107"/>
      <c r="O74" s="104"/>
      <c r="P74" s="108"/>
      <c r="Q74" s="107"/>
      <c r="R74" s="104"/>
      <c r="S74" s="108"/>
      <c r="T74" s="107"/>
      <c r="U74" s="104"/>
      <c r="V74" s="108" t="n">
        <v>4</v>
      </c>
      <c r="W74" s="107"/>
      <c r="X74" s="104"/>
      <c r="Y74" s="108"/>
      <c r="AT74" s="870" t="s">
        <v>68</v>
      </c>
      <c r="AU74" s="862" t="str">
        <f aca="false">IF(N74&lt;&gt;"",$AT74,"")</f>
        <v/>
      </c>
      <c r="AV74" s="862" t="str">
        <f aca="false">IF(O74&lt;&gt;"",$AT74,"")</f>
        <v/>
      </c>
      <c r="AW74" s="862" t="str">
        <f aca="false">IF(P74&lt;&gt;"",$AT74,"")</f>
        <v/>
      </c>
      <c r="AX74" s="862" t="str">
        <f aca="false">IF(Q74&lt;&gt;"",$AT74,"")</f>
        <v/>
      </c>
      <c r="AY74" s="862" t="str">
        <f aca="false">IF(R74&lt;&gt;"",$AT74,"")</f>
        <v/>
      </c>
      <c r="AZ74" s="862" t="str">
        <f aca="false">IF(S74&lt;&gt;"",$AT74,"")</f>
        <v/>
      </c>
      <c r="BA74" s="862" t="str">
        <f aca="false">IF(T74&lt;&gt;"",$AT74,"")</f>
        <v/>
      </c>
      <c r="BB74" s="862" t="str">
        <f aca="false">IF(U74&lt;&gt;"",$AT74,"")</f>
        <v/>
      </c>
      <c r="BC74" s="862" t="str">
        <f aca="false">IF(V74&lt;&gt;"",$AT74,"")</f>
        <v>еса</v>
      </c>
      <c r="BD74" s="862" t="str">
        <f aca="false">IF(W74&lt;&gt;"",$AT74,"")</f>
        <v/>
      </c>
      <c r="BE74" s="862" t="str">
        <f aca="false">IF(X74&lt;&gt;"",$AT74,"")</f>
        <v/>
      </c>
      <c r="BF74" s="862" t="str">
        <f aca="false">IF(Y74&lt;&gt;"",$AT74,"")</f>
        <v/>
      </c>
      <c r="BJ74" s="857" t="n">
        <f aca="false">I74/H74*100</f>
        <v>34.2857142857143</v>
      </c>
      <c r="BK74" s="861" t="n">
        <v>9</v>
      </c>
      <c r="BL74" s="863" t="b">
        <f aca="false">ISBLANK(N74)</f>
        <v>1</v>
      </c>
      <c r="BM74" s="863" t="b">
        <f aca="false">ISBLANK(O74)</f>
        <v>1</v>
      </c>
      <c r="BN74" s="863" t="b">
        <f aca="false">ISBLANK(P74)</f>
        <v>1</v>
      </c>
      <c r="BO74" s="863" t="b">
        <f aca="false">ISBLANK(Q74)</f>
        <v>1</v>
      </c>
      <c r="BP74" s="863" t="b">
        <f aca="false">ISBLANK(R74)</f>
        <v>1</v>
      </c>
      <c r="BQ74" s="863" t="b">
        <f aca="false">ISBLANK(S74)</f>
        <v>1</v>
      </c>
      <c r="BR74" s="863" t="b">
        <f aca="false">ISBLANK(T74)</f>
        <v>1</v>
      </c>
      <c r="BS74" s="863" t="b">
        <f aca="false">ISBLANK(U74)</f>
        <v>1</v>
      </c>
      <c r="BT74" s="863" t="b">
        <f aca="false">ISBLANK(V74)</f>
        <v>0</v>
      </c>
      <c r="BU74" s="863" t="b">
        <f aca="false">ISBLANK(W74)</f>
        <v>1</v>
      </c>
      <c r="BV74" s="863" t="b">
        <f aca="false">ISBLANK(X74)</f>
        <v>1</v>
      </c>
      <c r="BW74" s="863" t="b">
        <f aca="false">ISBLANK(Y74)</f>
        <v>1</v>
      </c>
    </row>
    <row r="75" s="256" customFormat="true" ht="25.5" hidden="false" customHeight="true" outlineLevel="0" collapsed="false">
      <c r="A75" s="52"/>
      <c r="B75" s="69" t="s">
        <v>123</v>
      </c>
      <c r="C75" s="172"/>
      <c r="D75" s="153"/>
      <c r="E75" s="153"/>
      <c r="F75" s="222" t="n">
        <v>7</v>
      </c>
      <c r="G75" s="54" t="n">
        <v>1</v>
      </c>
      <c r="H75" s="155" t="n">
        <f aca="false">G75*30</f>
        <v>30</v>
      </c>
      <c r="I75" s="155" t="n">
        <f aca="false">J75+K75+L75</f>
        <v>15</v>
      </c>
      <c r="J75" s="155"/>
      <c r="K75" s="155"/>
      <c r="L75" s="156" t="n">
        <v>15</v>
      </c>
      <c r="M75" s="157" t="n">
        <f aca="false">H75-I75</f>
        <v>15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 t="n">
        <v>1</v>
      </c>
      <c r="X75" s="104"/>
      <c r="Y75" s="108"/>
      <c r="AT75" s="251" t="s">
        <v>68</v>
      </c>
      <c r="AU75" s="855" t="str">
        <f aca="false">IF(N75&lt;&gt;"",$AT75,"")</f>
        <v/>
      </c>
      <c r="AV75" s="855" t="str">
        <f aca="false">IF(O75&lt;&gt;"",$AT75,"")</f>
        <v/>
      </c>
      <c r="AW75" s="855" t="str">
        <f aca="false">IF(P75&lt;&gt;"",$AT75,"")</f>
        <v/>
      </c>
      <c r="AX75" s="855" t="str">
        <f aca="false">IF(Q75&lt;&gt;"",$AT75,"")</f>
        <v/>
      </c>
      <c r="AY75" s="855" t="str">
        <f aca="false">IF(R75&lt;&gt;"",$AT75,"")</f>
        <v/>
      </c>
      <c r="AZ75" s="855" t="str">
        <f aca="false">IF(S75&lt;&gt;"",$AT75,"")</f>
        <v/>
      </c>
      <c r="BA75" s="855" t="str">
        <f aca="false">IF(T75&lt;&gt;"",$AT75,"")</f>
        <v/>
      </c>
      <c r="BB75" s="855" t="str">
        <f aca="false">IF(U75&lt;&gt;"",$AT75,"")</f>
        <v/>
      </c>
      <c r="BC75" s="855" t="str">
        <f aca="false">IF(V75&lt;&gt;"",$AT75,"")</f>
        <v/>
      </c>
      <c r="BD75" s="855" t="str">
        <f aca="false">IF(W75&lt;&gt;"",$AT75,"")</f>
        <v>еса</v>
      </c>
      <c r="BE75" s="855" t="str">
        <f aca="false">IF(X75&lt;&gt;"",$AT75,"")</f>
        <v/>
      </c>
      <c r="BF75" s="855" t="str">
        <f aca="false">IF(Y75&lt;&gt;"",$AT75,"")</f>
        <v/>
      </c>
      <c r="BJ75" s="857" t="n">
        <f aca="false">I75/H75*100</f>
        <v>50</v>
      </c>
      <c r="BL75" s="856" t="b">
        <f aca="false">ISBLANK(N75)</f>
        <v>1</v>
      </c>
      <c r="BM75" s="856" t="b">
        <f aca="false">ISBLANK(O75)</f>
        <v>1</v>
      </c>
      <c r="BN75" s="856" t="b">
        <f aca="false">ISBLANK(P75)</f>
        <v>1</v>
      </c>
      <c r="BO75" s="856" t="b">
        <f aca="false">ISBLANK(Q75)</f>
        <v>1</v>
      </c>
      <c r="BP75" s="856" t="b">
        <f aca="false">ISBLANK(R75)</f>
        <v>1</v>
      </c>
      <c r="BQ75" s="856" t="b">
        <f aca="false">ISBLANK(S75)</f>
        <v>1</v>
      </c>
      <c r="BR75" s="856" t="b">
        <f aca="false">ISBLANK(T75)</f>
        <v>1</v>
      </c>
      <c r="BS75" s="856" t="b">
        <f aca="false">ISBLANK(U75)</f>
        <v>1</v>
      </c>
      <c r="BT75" s="856" t="b">
        <f aca="false">ISBLANK(V75)</f>
        <v>1</v>
      </c>
      <c r="BU75" s="856" t="b">
        <f aca="false">ISBLANK(W75)</f>
        <v>0</v>
      </c>
      <c r="BV75" s="856" t="b">
        <f aca="false">ISBLANK(X75)</f>
        <v>1</v>
      </c>
      <c r="BW75" s="856" t="b">
        <f aca="false">ISBLANK(Y75)</f>
        <v>1</v>
      </c>
    </row>
    <row r="76" s="870" customFormat="true" ht="38.25" hidden="false" customHeight="true" outlineLevel="0" collapsed="false">
      <c r="A76" s="19" t="s">
        <v>60</v>
      </c>
      <c r="B76" s="69" t="s">
        <v>124</v>
      </c>
      <c r="C76" s="220" t="s">
        <v>30</v>
      </c>
      <c r="D76" s="8"/>
      <c r="E76" s="8"/>
      <c r="F76" s="222"/>
      <c r="G76" s="242" t="n">
        <v>3</v>
      </c>
      <c r="H76" s="8" t="n">
        <f aca="false">G76*30</f>
        <v>90</v>
      </c>
      <c r="I76" s="8" t="n">
        <f aca="false">J76+K76+L76</f>
        <v>32</v>
      </c>
      <c r="J76" s="8" t="n">
        <v>16</v>
      </c>
      <c r="K76" s="8" t="n">
        <v>16</v>
      </c>
      <c r="L76" s="8"/>
      <c r="M76" s="233" t="n">
        <f aca="false">H76-I76</f>
        <v>58</v>
      </c>
      <c r="N76" s="220"/>
      <c r="O76" s="8"/>
      <c r="P76" s="222"/>
      <c r="Q76" s="220"/>
      <c r="R76" s="8"/>
      <c r="S76" s="222"/>
      <c r="T76" s="220"/>
      <c r="U76" s="8"/>
      <c r="V76" s="252"/>
      <c r="W76" s="234"/>
      <c r="X76" s="8"/>
      <c r="Y76" s="8" t="n">
        <v>4</v>
      </c>
      <c r="AA76" s="870" t="n">
        <f aca="false">SUM(AA73:AA73)</f>
        <v>4</v>
      </c>
      <c r="AE76" s="881" t="s">
        <v>38</v>
      </c>
      <c r="AF76" s="882" t="n">
        <f aca="false">COUNTIF($D67:$D75,AF$9)</f>
        <v>0</v>
      </c>
      <c r="AG76" s="882" t="n">
        <f aca="false">COUNTIF($D67:$D75,AG$9)</f>
        <v>0</v>
      </c>
      <c r="AH76" s="882" t="n">
        <f aca="false">COUNTIF($D67:$D75,AH$9)</f>
        <v>0</v>
      </c>
      <c r="AI76" s="882" t="n">
        <f aca="false">COUNTIF($D67:$D75,AI$9)</f>
        <v>0</v>
      </c>
      <c r="AJ76" s="882" t="n">
        <f aca="false">COUNTIF($D67:$D75,AJ$9)</f>
        <v>0</v>
      </c>
      <c r="AK76" s="882" t="n">
        <f aca="false">COUNTIF($D67:$D75,AK$9)</f>
        <v>0</v>
      </c>
      <c r="AL76" s="882" t="n">
        <f aca="false">COUNTIF($D67:$D75,AL$9)</f>
        <v>0</v>
      </c>
      <c r="AM76" s="882" t="n">
        <f aca="false">COUNTIF($D67:$D75,AM$9)</f>
        <v>0</v>
      </c>
      <c r="AN76" s="882" t="n">
        <f aca="false">COUNTIF($D67:$D75,AN$9)</f>
        <v>0</v>
      </c>
      <c r="AO76" s="882" t="n">
        <f aca="false">COUNTIF($D67:$D75,AO$9)</f>
        <v>0</v>
      </c>
      <c r="AP76" s="882" t="n">
        <f aca="false">COUNTIF($D67:$D75,AP$9)</f>
        <v>0</v>
      </c>
      <c r="AQ76" s="882" t="n">
        <f aca="false">COUNTIF($D67:$D75,AQ$9)</f>
        <v>0</v>
      </c>
      <c r="AT76" s="870" t="s">
        <v>68</v>
      </c>
      <c r="AU76" s="862" t="str">
        <f aca="false">IF(N76&lt;&gt;"",$AT76,"")</f>
        <v/>
      </c>
      <c r="AV76" s="862" t="str">
        <f aca="false">IF(O76&lt;&gt;"",$AT76,"")</f>
        <v/>
      </c>
      <c r="AW76" s="862" t="str">
        <f aca="false">IF(P76&lt;&gt;"",$AT76,"")</f>
        <v/>
      </c>
      <c r="AX76" s="862" t="str">
        <f aca="false">IF(Q76&lt;&gt;"",$AT76,"")</f>
        <v/>
      </c>
      <c r="AY76" s="862" t="str">
        <f aca="false">IF(R76&lt;&gt;"",$AT76,"")</f>
        <v/>
      </c>
      <c r="AZ76" s="862" t="str">
        <f aca="false">IF(S76&lt;&gt;"",$AT76,"")</f>
        <v/>
      </c>
      <c r="BA76" s="862" t="str">
        <f aca="false">IF(T76&lt;&gt;"",$AT76,"")</f>
        <v/>
      </c>
      <c r="BB76" s="862" t="str">
        <f aca="false">IF(U76&lt;&gt;"",$AT76,"")</f>
        <v/>
      </c>
      <c r="BC76" s="862" t="str">
        <f aca="false">IF(V76&lt;&gt;"",$AT76,"")</f>
        <v/>
      </c>
      <c r="BD76" s="862" t="str">
        <f aca="false">IF(W76&lt;&gt;"",$AT76,"")</f>
        <v/>
      </c>
      <c r="BE76" s="862" t="str">
        <f aca="false">IF(X76&lt;&gt;"",$AT76,"")</f>
        <v/>
      </c>
      <c r="BF76" s="862" t="str">
        <f aca="false">IF(Y76&lt;&gt;"",$AT76,"")</f>
        <v>еса</v>
      </c>
      <c r="BJ76" s="857" t="n">
        <f aca="false">I76/H76*100</f>
        <v>35.5555555555556</v>
      </c>
      <c r="BK76" s="861"/>
      <c r="BL76" s="863" t="b">
        <f aca="false">ISBLANK(N76)</f>
        <v>1</v>
      </c>
      <c r="BM76" s="863" t="b">
        <f aca="false">ISBLANK(O76)</f>
        <v>1</v>
      </c>
      <c r="BN76" s="863" t="b">
        <f aca="false">ISBLANK(P76)</f>
        <v>1</v>
      </c>
      <c r="BO76" s="863" t="b">
        <f aca="false">ISBLANK(Q76)</f>
        <v>1</v>
      </c>
      <c r="BP76" s="863" t="b">
        <f aca="false">ISBLANK(R76)</f>
        <v>1</v>
      </c>
      <c r="BQ76" s="863" t="b">
        <f aca="false">ISBLANK(S76)</f>
        <v>1</v>
      </c>
      <c r="BR76" s="863" t="b">
        <f aca="false">ISBLANK(T76)</f>
        <v>1</v>
      </c>
      <c r="BS76" s="863" t="b">
        <f aca="false">ISBLANK(U76)</f>
        <v>1</v>
      </c>
      <c r="BT76" s="863" t="b">
        <f aca="false">ISBLANK(V76)</f>
        <v>1</v>
      </c>
      <c r="BU76" s="863" t="b">
        <f aca="false">ISBLANK(W76)</f>
        <v>1</v>
      </c>
      <c r="BV76" s="863" t="b">
        <f aca="false">ISBLANK(X76)</f>
        <v>1</v>
      </c>
      <c r="BW76" s="863" t="b">
        <f aca="false">ISBLANK(Y76)</f>
        <v>0</v>
      </c>
    </row>
    <row r="77" s="179" customFormat="true" ht="15.75" hidden="false" customHeight="false" outlineLevel="0" collapsed="false">
      <c r="A77" s="52" t="s">
        <v>63</v>
      </c>
      <c r="B77" s="69" t="s">
        <v>125</v>
      </c>
      <c r="C77" s="152"/>
      <c r="D77" s="156"/>
      <c r="E77" s="156"/>
      <c r="F77" s="154"/>
      <c r="G77" s="183" t="n">
        <f aca="false">G78+G79+G80</f>
        <v>11</v>
      </c>
      <c r="H77" s="155" t="n">
        <f aca="false">G77*30</f>
        <v>330</v>
      </c>
      <c r="I77" s="155" t="n">
        <f aca="false">J77+K77+L77</f>
        <v>159</v>
      </c>
      <c r="J77" s="155" t="n">
        <v>99</v>
      </c>
      <c r="K77" s="156" t="n">
        <v>42</v>
      </c>
      <c r="L77" s="156" t="n">
        <v>18</v>
      </c>
      <c r="M77" s="157" t="n">
        <f aca="false">H77-I77</f>
        <v>171</v>
      </c>
      <c r="N77" s="107"/>
      <c r="O77" s="104"/>
      <c r="P77" s="108"/>
      <c r="Q77" s="107"/>
      <c r="R77" s="104"/>
      <c r="S77" s="108"/>
      <c r="T77" s="107"/>
      <c r="U77" s="104"/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J77" s="857" t="n">
        <f aca="false">I77/H77*100</f>
        <v>48.1818181818182</v>
      </c>
      <c r="BK77" s="2"/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1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5</v>
      </c>
      <c r="C78" s="152" t="s">
        <v>48</v>
      </c>
      <c r="D78" s="156"/>
      <c r="E78" s="156"/>
      <c r="F78" s="154"/>
      <c r="G78" s="54" t="n">
        <v>4</v>
      </c>
      <c r="H78" s="155" t="n">
        <f aca="false">G78*30</f>
        <v>120</v>
      </c>
      <c r="I78" s="155" t="n">
        <f aca="false">J78+K78+L78</f>
        <v>45</v>
      </c>
      <c r="J78" s="155" t="n">
        <v>30</v>
      </c>
      <c r="K78" s="156" t="n">
        <v>15</v>
      </c>
      <c r="L78" s="156"/>
      <c r="M78" s="157" t="n">
        <f aca="false">H78-I78</f>
        <v>75</v>
      </c>
      <c r="N78" s="107"/>
      <c r="O78" s="104"/>
      <c r="P78" s="108"/>
      <c r="Q78" s="107" t="n">
        <v>3</v>
      </c>
      <c r="R78" s="104"/>
      <c r="S78" s="108"/>
      <c r="T78" s="107"/>
      <c r="U78" s="104"/>
      <c r="V78" s="108"/>
      <c r="W78" s="107"/>
      <c r="X78" s="104"/>
      <c r="Y78" s="108"/>
      <c r="AT78" s="251" t="s">
        <v>68</v>
      </c>
      <c r="AU78" s="855" t="str">
        <f aca="false">IF(N78&lt;&gt;"",$AT78,"")</f>
        <v/>
      </c>
      <c r="AV78" s="855" t="str">
        <f aca="false">IF(O78&lt;&gt;"",$AT78,"")</f>
        <v/>
      </c>
      <c r="AW78" s="855" t="str">
        <f aca="false">IF(P78&lt;&gt;"",$AT78,"")</f>
        <v/>
      </c>
      <c r="AX78" s="855" t="str">
        <f aca="false">IF(Q78&lt;&gt;"",$AT78,"")</f>
        <v>еса</v>
      </c>
      <c r="AY78" s="855" t="str">
        <f aca="false">IF(R78&lt;&gt;"",$AT78,"")</f>
        <v/>
      </c>
      <c r="AZ78" s="855" t="str">
        <f aca="false">IF(S78&lt;&gt;"",$AT78,"")</f>
        <v/>
      </c>
      <c r="BA78" s="855" t="str">
        <f aca="false">IF(T78&lt;&gt;"",$AT78,"")</f>
        <v/>
      </c>
      <c r="BB78" s="855" t="str">
        <f aca="false">IF(U78&lt;&gt;"",$AT78,"")</f>
        <v/>
      </c>
      <c r="BC78" s="855" t="str">
        <f aca="false">IF(V78&lt;&gt;"",$AT78,"")</f>
        <v/>
      </c>
      <c r="BD78" s="855" t="str">
        <f aca="false">IF(W78&lt;&gt;"",$AT78,"")</f>
        <v/>
      </c>
      <c r="BE78" s="855" t="str">
        <f aca="false">IF(X78&lt;&gt;"",$AT78,"")</f>
        <v/>
      </c>
      <c r="BF78" s="855" t="str">
        <f aca="false">IF(Y78&lt;&gt;"",$AT78,"")</f>
        <v/>
      </c>
      <c r="BJ78" s="857" t="n">
        <f aca="false">I78/H78*100</f>
        <v>37.5</v>
      </c>
      <c r="BK78" s="864" t="n">
        <v>30</v>
      </c>
      <c r="BL78" s="856" t="b">
        <f aca="false">ISBLANK(N78)</f>
        <v>1</v>
      </c>
      <c r="BM78" s="856" t="b">
        <f aca="false">ISBLANK(O78)</f>
        <v>1</v>
      </c>
      <c r="BN78" s="856" t="b">
        <f aca="false">ISBLANK(P78)</f>
        <v>1</v>
      </c>
      <c r="BO78" s="856" t="b">
        <f aca="false">ISBLANK(Q78)</f>
        <v>0</v>
      </c>
      <c r="BP78" s="856" t="b">
        <f aca="false">ISBLANK(R78)</f>
        <v>1</v>
      </c>
      <c r="BQ78" s="856" t="b">
        <f aca="false">ISBLANK(S78)</f>
        <v>1</v>
      </c>
      <c r="BR78" s="856" t="b">
        <f aca="false">ISBLANK(T78)</f>
        <v>1</v>
      </c>
      <c r="BS78" s="856" t="b">
        <f aca="false">ISBLANK(U78)</f>
        <v>1</v>
      </c>
      <c r="BT78" s="856" t="b">
        <f aca="false">ISBLANK(V78)</f>
        <v>1</v>
      </c>
      <c r="BU78" s="856" t="b">
        <f aca="false">ISBLANK(W78)</f>
        <v>1</v>
      </c>
      <c r="BV78" s="856" t="b">
        <f aca="false">ISBLANK(X78)</f>
        <v>1</v>
      </c>
      <c r="BW78" s="856" t="b">
        <f aca="false">ISBLANK(Y78)</f>
        <v>1</v>
      </c>
    </row>
    <row r="79" s="868" customFormat="true" ht="15.75" hidden="false" customHeight="false" outlineLevel="0" collapsed="false">
      <c r="A79" s="52"/>
      <c r="B79" s="69" t="s">
        <v>125</v>
      </c>
      <c r="C79" s="152"/>
      <c r="D79" s="156" t="s">
        <v>25</v>
      </c>
      <c r="E79" s="156"/>
      <c r="F79" s="154"/>
      <c r="G79" s="54" t="n">
        <v>3</v>
      </c>
      <c r="H79" s="155" t="n">
        <f aca="false">G79*30</f>
        <v>90</v>
      </c>
      <c r="I79" s="155" t="n">
        <f aca="false">J79+K79+L79</f>
        <v>36</v>
      </c>
      <c r="J79" s="155" t="n">
        <v>18</v>
      </c>
      <c r="K79" s="156" t="n">
        <v>9</v>
      </c>
      <c r="L79" s="156" t="n">
        <v>9</v>
      </c>
      <c r="M79" s="157" t="n">
        <f aca="false">H79-I79</f>
        <v>54</v>
      </c>
      <c r="N79" s="107"/>
      <c r="O79" s="104"/>
      <c r="P79" s="108"/>
      <c r="Q79" s="107"/>
      <c r="R79" s="104" t="n">
        <v>4</v>
      </c>
      <c r="S79" s="108"/>
      <c r="T79" s="107"/>
      <c r="U79" s="104"/>
      <c r="V79" s="108"/>
      <c r="W79" s="107"/>
      <c r="X79" s="104"/>
      <c r="Y79" s="108"/>
      <c r="AT79" s="868" t="s">
        <v>68</v>
      </c>
      <c r="AU79" s="859" t="str">
        <f aca="false">IF(N79&lt;&gt;"",$AT79,"")</f>
        <v/>
      </c>
      <c r="AV79" s="859" t="str">
        <f aca="false">IF(O79&lt;&gt;"",$AT79,"")</f>
        <v/>
      </c>
      <c r="AW79" s="859" t="str">
        <f aca="false">IF(P79&lt;&gt;"",$AT79,"")</f>
        <v/>
      </c>
      <c r="AX79" s="859" t="str">
        <f aca="false">IF(Q79&lt;&gt;"",$AT79,"")</f>
        <v/>
      </c>
      <c r="AY79" s="859" t="str">
        <f aca="false">IF(R79&lt;&gt;"",$AT79,"")</f>
        <v>еса</v>
      </c>
      <c r="AZ79" s="859" t="str">
        <f aca="false">IF(S79&lt;&gt;"",$AT79,"")</f>
        <v/>
      </c>
      <c r="BA79" s="859" t="str">
        <f aca="false">IF(T79&lt;&gt;"",$AT79,"")</f>
        <v/>
      </c>
      <c r="BB79" s="859" t="str">
        <f aca="false">IF(U79&lt;&gt;"",$AT79,"")</f>
        <v/>
      </c>
      <c r="BC79" s="859" t="str">
        <f aca="false">IF(V79&lt;&gt;"",$AT79,"")</f>
        <v/>
      </c>
      <c r="BD79" s="859" t="str">
        <f aca="false">IF(W79&lt;&gt;"",$AT79,"")</f>
        <v/>
      </c>
      <c r="BE79" s="859" t="str">
        <f aca="false">IF(X79&lt;&gt;"",$AT79,"")</f>
        <v/>
      </c>
      <c r="BF79" s="859" t="str">
        <f aca="false">IF(Y79&lt;&gt;"",$AT79,"")</f>
        <v/>
      </c>
      <c r="BJ79" s="857" t="n">
        <f aca="false">I79/H79*100</f>
        <v>40</v>
      </c>
      <c r="BK79" s="858" t="n">
        <v>9</v>
      </c>
      <c r="BL79" s="860" t="b">
        <f aca="false">ISBLANK(N79)</f>
        <v>1</v>
      </c>
      <c r="BM79" s="860" t="b">
        <f aca="false">ISBLANK(O79)</f>
        <v>1</v>
      </c>
      <c r="BN79" s="860" t="b">
        <f aca="false">ISBLANK(P79)</f>
        <v>1</v>
      </c>
      <c r="BO79" s="860" t="b">
        <f aca="false">ISBLANK(Q79)</f>
        <v>1</v>
      </c>
      <c r="BP79" s="860" t="b">
        <f aca="false">ISBLANK(R79)</f>
        <v>0</v>
      </c>
      <c r="BQ79" s="860" t="b">
        <f aca="false">ISBLANK(S79)</f>
        <v>1</v>
      </c>
      <c r="BR79" s="860" t="b">
        <f aca="false">ISBLANK(T79)</f>
        <v>1</v>
      </c>
      <c r="BS79" s="860" t="b">
        <f aca="false">ISBLANK(U79)</f>
        <v>1</v>
      </c>
      <c r="BT79" s="860" t="b">
        <f aca="false">ISBLANK(V79)</f>
        <v>1</v>
      </c>
      <c r="BU79" s="860" t="b">
        <f aca="false">ISBLANK(W79)</f>
        <v>1</v>
      </c>
      <c r="BV79" s="860" t="b">
        <f aca="false">ISBLANK(X79)</f>
        <v>1</v>
      </c>
      <c r="BW79" s="860" t="b">
        <f aca="false">ISBLANK(Y79)</f>
        <v>1</v>
      </c>
    </row>
    <row r="80" s="870" customFormat="true" ht="16.5" hidden="false" customHeight="false" outlineLevel="0" collapsed="false">
      <c r="A80" s="43"/>
      <c r="B80" s="73" t="s">
        <v>125</v>
      </c>
      <c r="C80" s="257" t="s">
        <v>26</v>
      </c>
      <c r="D80" s="258"/>
      <c r="E80" s="258"/>
      <c r="F80" s="259"/>
      <c r="G80" s="45" t="n">
        <v>4</v>
      </c>
      <c r="H80" s="260" t="n">
        <f aca="false">G80*30</f>
        <v>120</v>
      </c>
      <c r="I80" s="260" t="n">
        <f aca="false">J80+K80+L80</f>
        <v>45</v>
      </c>
      <c r="J80" s="260" t="n">
        <v>18</v>
      </c>
      <c r="K80" s="258" t="n">
        <v>18</v>
      </c>
      <c r="L80" s="258" t="n">
        <v>9</v>
      </c>
      <c r="M80" s="261" t="n">
        <f aca="false">H80-I80</f>
        <v>75</v>
      </c>
      <c r="N80" s="117"/>
      <c r="O80" s="118"/>
      <c r="P80" s="119"/>
      <c r="Q80" s="117"/>
      <c r="R80" s="118"/>
      <c r="S80" s="119" t="n">
        <v>5</v>
      </c>
      <c r="T80" s="117"/>
      <c r="U80" s="118"/>
      <c r="V80" s="119"/>
      <c r="W80" s="117"/>
      <c r="X80" s="118"/>
      <c r="Y80" s="119"/>
      <c r="AT80" s="870" t="s">
        <v>68</v>
      </c>
      <c r="AU80" s="862" t="str">
        <f aca="false">IF(N80&lt;&gt;"",$AT80,"")</f>
        <v/>
      </c>
      <c r="AV80" s="862" t="str">
        <f aca="false">IF(O80&lt;&gt;"",$AT80,"")</f>
        <v/>
      </c>
      <c r="AW80" s="862" t="str">
        <f aca="false">IF(P80&lt;&gt;"",$AT80,"")</f>
        <v/>
      </c>
      <c r="AX80" s="862" t="str">
        <f aca="false">IF(Q80&lt;&gt;"",$AT80,"")</f>
        <v/>
      </c>
      <c r="AY80" s="862" t="str">
        <f aca="false">IF(R80&lt;&gt;"",$AT80,"")</f>
        <v/>
      </c>
      <c r="AZ80" s="862" t="str">
        <f aca="false">IF(S80&lt;&gt;"",$AT80,"")</f>
        <v>еса</v>
      </c>
      <c r="BA80" s="862" t="str">
        <f aca="false">IF(T80&lt;&gt;"",$AT80,"")</f>
        <v/>
      </c>
      <c r="BB80" s="862" t="str">
        <f aca="false">IF(U80&lt;&gt;"",$AT80,"")</f>
        <v/>
      </c>
      <c r="BC80" s="862" t="str">
        <f aca="false">IF(V80&lt;&gt;"",$AT80,"")</f>
        <v/>
      </c>
      <c r="BD80" s="862" t="str">
        <f aca="false">IF(W80&lt;&gt;"",$AT80,"")</f>
        <v/>
      </c>
      <c r="BE80" s="862" t="str">
        <f aca="false">IF(X80&lt;&gt;"",$AT80,"")</f>
        <v/>
      </c>
      <c r="BF80" s="862" t="str">
        <f aca="false">IF(Y80&lt;&gt;"",$AT80,"")</f>
        <v/>
      </c>
      <c r="BJ80" s="857" t="n">
        <f aca="false">I80/H80*100</f>
        <v>37.5</v>
      </c>
      <c r="BK80" s="861" t="n">
        <v>18</v>
      </c>
      <c r="BL80" s="863" t="b">
        <f aca="false">ISBLANK(N80)</f>
        <v>1</v>
      </c>
      <c r="BM80" s="863" t="b">
        <f aca="false">ISBLANK(O80)</f>
        <v>1</v>
      </c>
      <c r="BN80" s="863" t="b">
        <f aca="false">ISBLANK(P80)</f>
        <v>1</v>
      </c>
      <c r="BO80" s="863" t="b">
        <f aca="false">ISBLANK(Q80)</f>
        <v>1</v>
      </c>
      <c r="BP80" s="863" t="b">
        <f aca="false">ISBLANK(R80)</f>
        <v>1</v>
      </c>
      <c r="BQ80" s="863" t="b">
        <f aca="false">ISBLANK(S80)</f>
        <v>0</v>
      </c>
      <c r="BR80" s="863" t="b">
        <f aca="false">ISBLANK(T80)</f>
        <v>1</v>
      </c>
      <c r="BS80" s="863" t="b">
        <f aca="false">ISBLANK(U80)</f>
        <v>1</v>
      </c>
      <c r="BT80" s="863" t="b">
        <f aca="false">ISBLANK(V80)</f>
        <v>1</v>
      </c>
      <c r="BU80" s="863" t="b">
        <f aca="false">ISBLANK(W80)</f>
        <v>1</v>
      </c>
      <c r="BV80" s="863" t="b">
        <f aca="false">ISBLANK(X80)</f>
        <v>1</v>
      </c>
      <c r="BW80" s="863" t="b">
        <f aca="false">ISBLANK(Y80)</f>
        <v>1</v>
      </c>
    </row>
    <row r="81" s="179" customFormat="true" ht="16.5" hidden="false" customHeight="true" outlineLevel="0" collapsed="false">
      <c r="A81" s="262" t="s">
        <v>126</v>
      </c>
      <c r="B81" s="262"/>
      <c r="C81" s="263"/>
      <c r="D81" s="263"/>
      <c r="E81" s="263"/>
      <c r="F81" s="264"/>
      <c r="G81" s="265" t="n">
        <f aca="false">G52+G55+G59+G63+G66+G67+G71+G76+G77</f>
        <v>59</v>
      </c>
      <c r="H81" s="265" t="n">
        <f aca="false">H52+H55+H59+H63+H66+H67+H71+H76+H77</f>
        <v>1770</v>
      </c>
      <c r="I81" s="265" t="n">
        <f aca="false">I52+I55+I59+I63+I66+I67+I71+I76+I77</f>
        <v>735</v>
      </c>
      <c r="J81" s="265" t="n">
        <f aca="false">J52+J55+J59+J63+J66+J67+J71+J76+J77</f>
        <v>403</v>
      </c>
      <c r="K81" s="265" t="n">
        <f aca="false">K52+K55+K59+K63+K66+K67+K71+K76+K77</f>
        <v>229</v>
      </c>
      <c r="L81" s="265" t="n">
        <f aca="false">L52+L55+L59+L63+L66+L67+L71+L76+L77</f>
        <v>103</v>
      </c>
      <c r="M81" s="265" t="n">
        <f aca="false">M52+M55+M59+M63+M66+M67+M71+M76+M77</f>
        <v>1035</v>
      </c>
      <c r="N81" s="266" t="n">
        <f aca="false">SUM(N52:N80)</f>
        <v>0</v>
      </c>
      <c r="O81" s="266" t="n">
        <f aca="false">SUM(O52:O80)</f>
        <v>0</v>
      </c>
      <c r="P81" s="266" t="n">
        <f aca="false">SUM(P52:P80)</f>
        <v>0</v>
      </c>
      <c r="Q81" s="266" t="n">
        <f aca="false">SUM(Q52:Q80)</f>
        <v>3</v>
      </c>
      <c r="R81" s="266" t="n">
        <f aca="false">SUM(R52:R80)</f>
        <v>4</v>
      </c>
      <c r="S81" s="266" t="n">
        <f aca="false">SUM(S52:S80)</f>
        <v>10</v>
      </c>
      <c r="T81" s="266" t="n">
        <f aca="false">SUM(T52:T80)</f>
        <v>13</v>
      </c>
      <c r="U81" s="266" t="n">
        <f aca="false">SUM(U52:U80)</f>
        <v>14</v>
      </c>
      <c r="V81" s="266" t="n">
        <f aca="false">SUM(V52:V80)</f>
        <v>13</v>
      </c>
      <c r="W81" s="266" t="n">
        <f aca="false">SUM(W52:W80)</f>
        <v>3</v>
      </c>
      <c r="X81" s="266" t="n">
        <f aca="false">SUM(X52:X80)</f>
        <v>0</v>
      </c>
      <c r="Y81" s="266" t="n">
        <f aca="false">SUM(Y52:Y80)</f>
        <v>4</v>
      </c>
      <c r="AU81" s="14" t="n">
        <f aca="false">IF(N81&lt;&gt;"",$AT81,"")</f>
        <v>0</v>
      </c>
      <c r="AV81" s="14" t="n">
        <f aca="false">IF(O81&lt;&gt;"",$AT81,"")</f>
        <v>0</v>
      </c>
      <c r="AW81" s="14" t="n">
        <f aca="false">IF(P81&lt;&gt;"",$AT81,"")</f>
        <v>0</v>
      </c>
      <c r="AX81" s="14" t="n">
        <f aca="false">IF(Q81&lt;&gt;"",$AT81,"")</f>
        <v>0</v>
      </c>
      <c r="AY81" s="14" t="n">
        <f aca="false">IF(R81&lt;&gt;"",$AT81,"")</f>
        <v>0</v>
      </c>
      <c r="AZ81" s="14" t="n">
        <f aca="false">IF(S81&lt;&gt;"",$AT81,"")</f>
        <v>0</v>
      </c>
      <c r="BA81" s="14" t="n">
        <f aca="false">IF(T81&lt;&gt;"",$AT81,"")</f>
        <v>0</v>
      </c>
      <c r="BB81" s="14" t="n">
        <f aca="false">IF(U81&lt;&gt;"",$AT81,"")</f>
        <v>0</v>
      </c>
      <c r="BC81" s="14" t="n">
        <f aca="false">IF(V81&lt;&gt;"",$AT81,"")</f>
        <v>0</v>
      </c>
      <c r="BD81" s="14" t="n">
        <f aca="false">IF(W81&lt;&gt;"",$AT81,"")</f>
        <v>0</v>
      </c>
      <c r="BE81" s="14" t="n">
        <f aca="false">IF(X81&lt;&gt;"",$AT81,"")</f>
        <v>0</v>
      </c>
      <c r="BF81" s="14" t="n">
        <f aca="false">IF(Y81&lt;&gt;"",$AT81,"")</f>
        <v>0</v>
      </c>
      <c r="BK81" s="2"/>
      <c r="BL81" s="573" t="n">
        <f aca="false">SUMIF(BL52:BL80,FALSE(),$G52:$G80)</f>
        <v>0</v>
      </c>
      <c r="BM81" s="573" t="n">
        <f aca="false">SUMIF(BM52:BM80,FALSE(),$G52:$G80)</f>
        <v>0</v>
      </c>
      <c r="BN81" s="573" t="n">
        <f aca="false">SUMIF(BN52:BN80,FALSE(),$G52:$G80)</f>
        <v>0</v>
      </c>
      <c r="BO81" s="573" t="n">
        <f aca="false">SUMIF(BO52:BO80,FALSE(),$G52:$G80)</f>
        <v>4</v>
      </c>
      <c r="BP81" s="573" t="n">
        <f aca="false">SUMIF(BP52:BP80,FALSE(),$G52:$G80)</f>
        <v>3</v>
      </c>
      <c r="BQ81" s="573" t="n">
        <f aca="false">SUMIF(BQ52:BQ80,FALSE(),$G52:$G80)</f>
        <v>7.5</v>
      </c>
      <c r="BR81" s="573" t="n">
        <f aca="false">SUMIF(BR52:BR80,FALSE(),$G52:$G80)</f>
        <v>17</v>
      </c>
      <c r="BS81" s="573" t="n">
        <f aca="false">SUMIF(BS52:BS80,FALSE(),$G52:$G80)</f>
        <v>9.5</v>
      </c>
      <c r="BT81" s="573" t="n">
        <f aca="false">SUMIF(BT52:BT80,FALSE(),$G52:$G80)</f>
        <v>11</v>
      </c>
      <c r="BU81" s="573" t="n">
        <f aca="false">SUMIF(BU52:BU80,FALSE(),$G52:$G80)</f>
        <v>4</v>
      </c>
      <c r="BV81" s="573" t="n">
        <f aca="false">SUMIF(BV52:BV80,FALSE(),$G52:$G80)</f>
        <v>0</v>
      </c>
      <c r="BW81" s="573" t="n">
        <f aca="false">SUMIF(BW52:BW80,FALSE(),$G52:$G80)</f>
        <v>3</v>
      </c>
      <c r="BX81" s="230" t="n">
        <f aca="false">SUM(BL81:BW81)</f>
        <v>59</v>
      </c>
    </row>
    <row r="82" s="179" customFormat="true" ht="19.5" hidden="false" customHeight="true" outlineLevel="0" collapsed="false">
      <c r="A82" s="271"/>
      <c r="B82" s="272" t="s">
        <v>128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 t="s">
        <v>129</v>
      </c>
      <c r="X82" s="272"/>
      <c r="Y82" s="272"/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/>
      </c>
      <c r="BD82" s="14" t="n">
        <f aca="false">IF(W82&lt;&gt;"",$AT82,"")</f>
        <v>0</v>
      </c>
      <c r="BE82" s="14" t="str">
        <f aca="false">IF(X82&lt;&gt;"",$AT82,"")</f>
        <v/>
      </c>
      <c r="BF82" s="14" t="str">
        <f aca="false">IF(Y82&lt;&gt;"",$AT82,"")</f>
        <v/>
      </c>
      <c r="BK82" s="2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</row>
    <row r="83" s="870" customFormat="true" ht="15.75" hidden="false" customHeight="false" outlineLevel="0" collapsed="false">
      <c r="A83" s="273" t="s">
        <v>34</v>
      </c>
      <c r="B83" s="274" t="s">
        <v>130</v>
      </c>
      <c r="C83" s="225"/>
      <c r="D83" s="226" t="s">
        <v>26</v>
      </c>
      <c r="E83" s="226"/>
      <c r="F83" s="227"/>
      <c r="G83" s="97" t="n">
        <v>3</v>
      </c>
      <c r="H83" s="226" t="n">
        <f aca="false">G83*30</f>
        <v>90</v>
      </c>
      <c r="I83" s="226" t="n">
        <v>60</v>
      </c>
      <c r="J83" s="226"/>
      <c r="K83" s="226"/>
      <c r="L83" s="226" t="n">
        <v>60</v>
      </c>
      <c r="M83" s="227" t="n">
        <f aca="false">H83-I83</f>
        <v>30</v>
      </c>
      <c r="N83" s="276"/>
      <c r="O83" s="226"/>
      <c r="P83" s="227"/>
      <c r="Q83" s="277"/>
      <c r="R83" s="226"/>
      <c r="S83" s="574" t="s">
        <v>131</v>
      </c>
      <c r="T83" s="575"/>
      <c r="U83" s="576"/>
      <c r="V83" s="574"/>
      <c r="W83" s="575"/>
      <c r="X83" s="576"/>
      <c r="Y83" s="226"/>
      <c r="AT83" s="870" t="s">
        <v>68</v>
      </c>
      <c r="AU83" s="862" t="str">
        <f aca="false">IF(N83&lt;&gt;"",$AT83,"")</f>
        <v/>
      </c>
      <c r="AV83" s="862" t="str">
        <f aca="false">IF(O83&lt;&gt;"",$AT83,"")</f>
        <v/>
      </c>
      <c r="AW83" s="862" t="str">
        <f aca="false">IF(P83&lt;&gt;"",$AT83,"")</f>
        <v/>
      </c>
      <c r="AX83" s="862" t="str">
        <f aca="false">IF(Q83&lt;&gt;"",$AT83,"")</f>
        <v/>
      </c>
      <c r="AY83" s="862" t="str">
        <f aca="false">IF(R83&lt;&gt;"",$AT83,"")</f>
        <v/>
      </c>
      <c r="AZ83" s="862" t="str">
        <f aca="false">IF(S83&lt;&gt;"",$AT83,"")</f>
        <v>еса</v>
      </c>
      <c r="BA83" s="862" t="str">
        <f aca="false">IF(T83&lt;&gt;"",$AT83,"")</f>
        <v/>
      </c>
      <c r="BB83" s="862" t="str">
        <f aca="false">IF(U83&lt;&gt;"",$AT83,"")</f>
        <v/>
      </c>
      <c r="BC83" s="862" t="str">
        <f aca="false">IF(V83&lt;&gt;"",$AT83,"")</f>
        <v/>
      </c>
      <c r="BD83" s="862" t="str">
        <f aca="false">IF(W83&lt;&gt;"",$AT83,"")</f>
        <v/>
      </c>
      <c r="BE83" s="862" t="str">
        <f aca="false">IF(X83&lt;&gt;"",$AT83,"")</f>
        <v/>
      </c>
      <c r="BF83" s="862" t="str">
        <f aca="false">IF(Y83&lt;&gt;"",$AT83,"")</f>
        <v/>
      </c>
      <c r="BK83" s="861"/>
      <c r="BL83" s="863" t="b">
        <f aca="false">ISBLANK(N83)</f>
        <v>1</v>
      </c>
      <c r="BM83" s="863" t="b">
        <f aca="false">ISBLANK(O83)</f>
        <v>1</v>
      </c>
      <c r="BN83" s="863" t="b">
        <f aca="false">ISBLANK(P83)</f>
        <v>1</v>
      </c>
      <c r="BO83" s="863" t="b">
        <f aca="false">ISBLANK(Q83)</f>
        <v>1</v>
      </c>
      <c r="BP83" s="863" t="b">
        <f aca="false">ISBLANK(R83)</f>
        <v>1</v>
      </c>
      <c r="BQ83" s="863" t="b">
        <f aca="false">ISBLANK(S83)</f>
        <v>0</v>
      </c>
      <c r="BR83" s="863" t="b">
        <f aca="false">ISBLANK(T83)</f>
        <v>1</v>
      </c>
      <c r="BS83" s="863" t="b">
        <f aca="false">ISBLANK(U83)</f>
        <v>1</v>
      </c>
      <c r="BT83" s="863" t="b">
        <f aca="false">ISBLANK(V83)</f>
        <v>1</v>
      </c>
      <c r="BU83" s="863" t="b">
        <f aca="false">ISBLANK(W83)</f>
        <v>1</v>
      </c>
      <c r="BV83" s="863" t="b">
        <f aca="false">ISBLANK(X83)</f>
        <v>1</v>
      </c>
      <c r="BW83" s="863" t="b">
        <f aca="false">ISBLANK(Y83)</f>
        <v>1</v>
      </c>
    </row>
    <row r="84" s="870" customFormat="true" ht="15.75" hidden="false" customHeight="false" outlineLevel="0" collapsed="false">
      <c r="A84" s="19" t="s">
        <v>45</v>
      </c>
      <c r="B84" s="69" t="s">
        <v>132</v>
      </c>
      <c r="C84" s="220"/>
      <c r="D84" s="8" t="s">
        <v>28</v>
      </c>
      <c r="E84" s="8"/>
      <c r="F84" s="222"/>
      <c r="G84" s="54" t="n">
        <v>3</v>
      </c>
      <c r="H84" s="8" t="n">
        <f aca="false">G84*30</f>
        <v>90</v>
      </c>
      <c r="I84" s="8" t="n">
        <v>60</v>
      </c>
      <c r="J84" s="8"/>
      <c r="K84" s="8"/>
      <c r="L84" s="8" t="n">
        <v>60</v>
      </c>
      <c r="M84" s="222" t="n">
        <f aca="false">H84-I84</f>
        <v>30</v>
      </c>
      <c r="N84" s="234"/>
      <c r="O84" s="8"/>
      <c r="P84" s="222"/>
      <c r="Q84" s="234"/>
      <c r="R84" s="8"/>
      <c r="S84" s="577"/>
      <c r="T84" s="578"/>
      <c r="U84" s="579"/>
      <c r="V84" s="577" t="s">
        <v>131</v>
      </c>
      <c r="W84" s="578"/>
      <c r="X84" s="579"/>
      <c r="Y84" s="8"/>
      <c r="AT84" s="870" t="s">
        <v>68</v>
      </c>
      <c r="AU84" s="862" t="str">
        <f aca="false">IF(N84&lt;&gt;"",$AT84,"")</f>
        <v/>
      </c>
      <c r="AV84" s="862" t="str">
        <f aca="false">IF(O84&lt;&gt;"",$AT84,"")</f>
        <v/>
      </c>
      <c r="AW84" s="862" t="str">
        <f aca="false">IF(P84&lt;&gt;"",$AT84,"")</f>
        <v/>
      </c>
      <c r="AX84" s="862" t="str">
        <f aca="false">IF(Q84&lt;&gt;"",$AT84,"")</f>
        <v/>
      </c>
      <c r="AY84" s="862" t="str">
        <f aca="false">IF(R84&lt;&gt;"",$AT84,"")</f>
        <v/>
      </c>
      <c r="AZ84" s="862" t="str">
        <f aca="false">IF(S84&lt;&gt;"",$AT84,"")</f>
        <v/>
      </c>
      <c r="BA84" s="862" t="str">
        <f aca="false">IF(T84&lt;&gt;"",$AT84,"")</f>
        <v/>
      </c>
      <c r="BB84" s="862" t="str">
        <f aca="false">IF(U84&lt;&gt;"",$AT84,"")</f>
        <v/>
      </c>
      <c r="BC84" s="862" t="str">
        <f aca="false">IF(V84&lt;&gt;"",$AT84,"")</f>
        <v>еса</v>
      </c>
      <c r="BD84" s="862" t="str">
        <f aca="false">IF(W84&lt;&gt;"",$AT84,"")</f>
        <v/>
      </c>
      <c r="BE84" s="862" t="str">
        <f aca="false">IF(X84&lt;&gt;"",$AT84,"")</f>
        <v/>
      </c>
      <c r="BF84" s="862" t="str">
        <f aca="false">IF(Y84&lt;&gt;"",$AT84,"")</f>
        <v/>
      </c>
      <c r="BK84" s="861"/>
      <c r="BL84" s="863" t="b">
        <f aca="false">ISBLANK(N84)</f>
        <v>1</v>
      </c>
      <c r="BM84" s="863" t="b">
        <f aca="false">ISBLANK(O84)</f>
        <v>1</v>
      </c>
      <c r="BN84" s="863" t="b">
        <f aca="false">ISBLANK(P84)</f>
        <v>1</v>
      </c>
      <c r="BO84" s="863" t="b">
        <f aca="false">ISBLANK(Q84)</f>
        <v>1</v>
      </c>
      <c r="BP84" s="863" t="b">
        <f aca="false">ISBLANK(R84)</f>
        <v>1</v>
      </c>
      <c r="BQ84" s="863" t="b">
        <f aca="false">ISBLANK(S84)</f>
        <v>1</v>
      </c>
      <c r="BR84" s="863" t="b">
        <f aca="false">ISBLANK(T84)</f>
        <v>1</v>
      </c>
      <c r="BS84" s="863" t="b">
        <f aca="false">ISBLANK(U84)</f>
        <v>1</v>
      </c>
      <c r="BT84" s="863" t="b">
        <f aca="false">ISBLANK(V84)</f>
        <v>0</v>
      </c>
      <c r="BU84" s="863" t="b">
        <f aca="false">ISBLANK(W84)</f>
        <v>1</v>
      </c>
      <c r="BV84" s="863" t="b">
        <f aca="false">ISBLANK(X84)</f>
        <v>1</v>
      </c>
      <c r="BW84" s="863" t="b">
        <f aca="false">ISBLANK(Y84)</f>
        <v>1</v>
      </c>
    </row>
    <row r="85" s="858" customFormat="true" ht="15.75" hidden="false" customHeight="false" outlineLevel="0" collapsed="false">
      <c r="A85" s="19" t="s">
        <v>48</v>
      </c>
      <c r="B85" s="69" t="s">
        <v>133</v>
      </c>
      <c r="C85" s="220"/>
      <c r="D85" s="8" t="s">
        <v>134</v>
      </c>
      <c r="E85" s="8"/>
      <c r="F85" s="222"/>
      <c r="G85" s="54" t="n">
        <v>6.5</v>
      </c>
      <c r="H85" s="8" t="n">
        <f aca="false">G85*30</f>
        <v>195</v>
      </c>
      <c r="I85" s="8" t="n">
        <v>80</v>
      </c>
      <c r="J85" s="8"/>
      <c r="K85" s="8"/>
      <c r="L85" s="8" t="n">
        <v>80</v>
      </c>
      <c r="M85" s="222" t="n">
        <f aca="false">H85-I85</f>
        <v>115</v>
      </c>
      <c r="N85" s="234"/>
      <c r="O85" s="8"/>
      <c r="P85" s="222"/>
      <c r="Q85" s="234"/>
      <c r="R85" s="8"/>
      <c r="S85" s="577"/>
      <c r="T85" s="578"/>
      <c r="U85" s="579"/>
      <c r="V85" s="577"/>
      <c r="W85" s="578"/>
      <c r="X85" s="579" t="s">
        <v>131</v>
      </c>
      <c r="Y85" s="8"/>
      <c r="AT85" s="868" t="s">
        <v>68</v>
      </c>
      <c r="AU85" s="859" t="str">
        <f aca="false">IF(N85&lt;&gt;"",$AT85,"")</f>
        <v/>
      </c>
      <c r="AV85" s="859" t="str">
        <f aca="false">IF(O85&lt;&gt;"",$AT85,"")</f>
        <v/>
      </c>
      <c r="AW85" s="859" t="str">
        <f aca="false">IF(P85&lt;&gt;"",$AT85,"")</f>
        <v/>
      </c>
      <c r="AX85" s="859" t="str">
        <f aca="false">IF(Q85&lt;&gt;"",$AT85,"")</f>
        <v/>
      </c>
      <c r="AY85" s="859" t="str">
        <f aca="false">IF(R85&lt;&gt;"",$AT85,"")</f>
        <v/>
      </c>
      <c r="AZ85" s="859" t="str">
        <f aca="false">IF(S85&lt;&gt;"",$AT85,"")</f>
        <v/>
      </c>
      <c r="BA85" s="859" t="str">
        <f aca="false">IF(T85&lt;&gt;"",$AT85,"")</f>
        <v/>
      </c>
      <c r="BB85" s="859" t="str">
        <f aca="false">IF(U85&lt;&gt;"",$AT85,"")</f>
        <v/>
      </c>
      <c r="BC85" s="859" t="str">
        <f aca="false">IF(V85&lt;&gt;"",$AT85,"")</f>
        <v/>
      </c>
      <c r="BD85" s="859" t="str">
        <f aca="false">IF(W85&lt;&gt;"",$AT85,"")</f>
        <v/>
      </c>
      <c r="BE85" s="859" t="str">
        <f aca="false">IF(X85&lt;&gt;"",$AT85,"")</f>
        <v>еса</v>
      </c>
      <c r="BF85" s="859" t="str">
        <f aca="false">IF(Y85&lt;&gt;"",$AT85,"")</f>
        <v/>
      </c>
      <c r="BL85" s="860" t="b">
        <f aca="false">ISBLANK(N85)</f>
        <v>1</v>
      </c>
      <c r="BM85" s="860" t="b">
        <f aca="false">ISBLANK(O85)</f>
        <v>1</v>
      </c>
      <c r="BN85" s="860" t="b">
        <f aca="false">ISBLANK(P85)</f>
        <v>1</v>
      </c>
      <c r="BO85" s="860" t="b">
        <f aca="false">ISBLANK(Q85)</f>
        <v>1</v>
      </c>
      <c r="BP85" s="860" t="b">
        <f aca="false">ISBLANK(R85)</f>
        <v>1</v>
      </c>
      <c r="BQ85" s="860" t="b">
        <f aca="false">ISBLANK(S85)</f>
        <v>1</v>
      </c>
      <c r="BR85" s="860" t="b">
        <f aca="false">ISBLANK(T85)</f>
        <v>1</v>
      </c>
      <c r="BS85" s="860" t="b">
        <f aca="false">ISBLANK(U85)</f>
        <v>1</v>
      </c>
      <c r="BT85" s="860" t="b">
        <f aca="false">ISBLANK(V85)</f>
        <v>1</v>
      </c>
      <c r="BU85" s="860" t="b">
        <f aca="false">ISBLANK(W85)</f>
        <v>1</v>
      </c>
      <c r="BV85" s="860" t="b">
        <f aca="false">ISBLANK(X85)</f>
        <v>0</v>
      </c>
      <c r="BW85" s="860" t="b">
        <f aca="false">ISBLANK(Y85)</f>
        <v>1</v>
      </c>
    </row>
    <row r="86" customFormat="false" ht="23.25" hidden="false" customHeight="true" outlineLevel="0" collapsed="false">
      <c r="A86" s="40"/>
      <c r="B86" s="73"/>
      <c r="C86" s="429"/>
      <c r="D86" s="426"/>
      <c r="E86" s="426"/>
      <c r="F86" s="430"/>
      <c r="G86" s="45"/>
      <c r="H86" s="426"/>
      <c r="I86" s="426"/>
      <c r="J86" s="426"/>
      <c r="K86" s="426"/>
      <c r="L86" s="426"/>
      <c r="M86" s="430"/>
      <c r="N86" s="431"/>
      <c r="O86" s="426"/>
      <c r="P86" s="430"/>
      <c r="Q86" s="431"/>
      <c r="R86" s="426"/>
      <c r="S86" s="430"/>
      <c r="T86" s="431"/>
      <c r="U86" s="426"/>
      <c r="V86" s="457"/>
      <c r="W86" s="431"/>
      <c r="X86" s="426"/>
      <c r="Y86" s="426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1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9.5" hidden="false" customHeight="true" outlineLevel="0" collapsed="false">
      <c r="A87" s="278" t="s">
        <v>98</v>
      </c>
      <c r="B87" s="278"/>
      <c r="C87" s="279"/>
      <c r="D87" s="279"/>
      <c r="E87" s="279"/>
      <c r="F87" s="279"/>
      <c r="G87" s="265" t="n">
        <f aca="false">SUM(G83:G86)</f>
        <v>12.5</v>
      </c>
      <c r="H87" s="280" t="n">
        <f aca="false">SUM(H83:H86)</f>
        <v>375</v>
      </c>
      <c r="I87" s="280" t="n">
        <f aca="false">SUM(I83:I86)</f>
        <v>200</v>
      </c>
      <c r="J87" s="280"/>
      <c r="K87" s="280"/>
      <c r="L87" s="280" t="n">
        <f aca="false">SUM(L83:L86)</f>
        <v>200</v>
      </c>
      <c r="M87" s="280" t="n">
        <f aca="false">SUM(M83:M86)</f>
        <v>175</v>
      </c>
      <c r="N87" s="281" t="n">
        <v>0</v>
      </c>
      <c r="O87" s="282" t="n">
        <v>0</v>
      </c>
      <c r="P87" s="282" t="n">
        <v>0</v>
      </c>
      <c r="Q87" s="281" t="n">
        <v>0</v>
      </c>
      <c r="R87" s="282" t="n">
        <v>0</v>
      </c>
      <c r="S87" s="282" t="n">
        <v>0</v>
      </c>
      <c r="T87" s="281" t="n">
        <v>0</v>
      </c>
      <c r="U87" s="282" t="n">
        <v>0</v>
      </c>
      <c r="V87" s="282" t="n">
        <v>0</v>
      </c>
      <c r="W87" s="282" t="n">
        <v>0</v>
      </c>
      <c r="X87" s="282" t="n">
        <v>0</v>
      </c>
      <c r="Y87" s="282" t="n">
        <v>0</v>
      </c>
      <c r="AE87" s="180" t="s">
        <v>40</v>
      </c>
      <c r="AF87" s="231" t="n">
        <f aca="false">COUNTIF($E67:$E75,AF$9)</f>
        <v>0</v>
      </c>
      <c r="AG87" s="231" t="n">
        <f aca="false">COUNTIF($E67:$E75,AG$9)</f>
        <v>0</v>
      </c>
      <c r="AH87" s="231" t="n">
        <f aca="false">COUNTIF($E67:$E75,AH$9)</f>
        <v>0</v>
      </c>
      <c r="AI87" s="231" t="n">
        <f aca="false">COUNTIF($E67:$E75,AI$9)</f>
        <v>0</v>
      </c>
      <c r="AJ87" s="231" t="n">
        <f aca="false">COUNTIF($E67:$E75,AJ$9)</f>
        <v>0</v>
      </c>
      <c r="AK87" s="231" t="n">
        <f aca="false">COUNTIF($E67:$E75,AK$9)</f>
        <v>0</v>
      </c>
      <c r="AL87" s="231" t="n">
        <f aca="false">COUNTIF($E67:$E75,AL$9)</f>
        <v>0</v>
      </c>
      <c r="AM87" s="231" t="n">
        <f aca="false">COUNTIF($E67:$E75,AM$9)</f>
        <v>0</v>
      </c>
      <c r="AN87" s="231" t="n">
        <f aca="false">COUNTIF($E67:$E75,AN$9)</f>
        <v>0</v>
      </c>
      <c r="AO87" s="231" t="n">
        <f aca="false">COUNTIF($E67:$E75,AO$9)</f>
        <v>0</v>
      </c>
      <c r="AP87" s="231" t="n">
        <f aca="false">COUNTIF($E67:$E75,AP$9)</f>
        <v>0</v>
      </c>
      <c r="AQ87" s="231" t="n">
        <f aca="false">COUNTIF($E67:$E75,AQ$9)</f>
        <v>0</v>
      </c>
      <c r="AU87" s="14" t="n">
        <f aca="false">IF(N87&lt;&gt;"",$AT87,"")</f>
        <v>0</v>
      </c>
      <c r="AV87" s="14" t="n">
        <f aca="false">IF(O87&lt;&gt;"",$AT87,"")</f>
        <v>0</v>
      </c>
      <c r="AW87" s="14" t="n">
        <f aca="false">IF(P87&lt;&gt;"",$AT87,"")</f>
        <v>0</v>
      </c>
      <c r="AX87" s="14" t="n">
        <f aca="false">IF(Q87&lt;&gt;"",$AT87,"")</f>
        <v>0</v>
      </c>
      <c r="AY87" s="14" t="n">
        <f aca="false">IF(R87&lt;&gt;"",$AT87,"")</f>
        <v>0</v>
      </c>
      <c r="AZ87" s="14" t="n">
        <f aca="false">IF(S87&lt;&gt;"",$AT87,"")</f>
        <v>0</v>
      </c>
      <c r="BA87" s="14" t="n">
        <f aca="false">IF(T87&lt;&gt;"",$AT87,"")</f>
        <v>0</v>
      </c>
      <c r="BB87" s="14" t="n">
        <f aca="false">IF(U87&lt;&gt;"",$AT87,"")</f>
        <v>0</v>
      </c>
      <c r="BC87" s="14" t="n">
        <f aca="false">IF(V87&lt;&gt;"",$AT87,"")</f>
        <v>0</v>
      </c>
      <c r="BD87" s="14" t="n">
        <f aca="false">IF(W87&lt;&gt;"",$AT87,"")</f>
        <v>0</v>
      </c>
      <c r="BE87" s="14" t="n">
        <f aca="false">IF(X87&lt;&gt;"",$AT87,"")</f>
        <v>0</v>
      </c>
      <c r="BF87" s="14" t="n">
        <f aca="false">IF(Y87&lt;&gt;"",$AT87,"")</f>
        <v>0</v>
      </c>
      <c r="BK87" s="2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</row>
    <row r="88" s="179" customFormat="true" ht="19.5" hidden="false" customHeight="true" outlineLevel="0" collapsed="false">
      <c r="A88" s="283" t="s">
        <v>243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AE88" s="180" t="s">
        <v>41</v>
      </c>
      <c r="AF88" s="231" t="n">
        <f aca="false">COUNTIF($F67:$F75,AF$9)</f>
        <v>0</v>
      </c>
      <c r="AG88" s="231" t="n">
        <f aca="false">COUNTIF($F67:$F75,AG$9)</f>
        <v>0</v>
      </c>
      <c r="AH88" s="231" t="n">
        <f aca="false">COUNTIF($F67:$F75,AH$9)</f>
        <v>0</v>
      </c>
      <c r="AI88" s="231" t="n">
        <f aca="false">COUNTIF($F67:$F75,AI$9)</f>
        <v>0</v>
      </c>
      <c r="AJ88" s="231" t="n">
        <f aca="false">COUNTIF($F67:$F75,AJ$9)</f>
        <v>0</v>
      </c>
      <c r="AK88" s="231" t="n">
        <f aca="false">COUNTIF($F67:$F75,AK$9)</f>
        <v>0</v>
      </c>
      <c r="AL88" s="231" t="n">
        <f aca="false">COUNTIF($F67:$F75,AL$9)</f>
        <v>0</v>
      </c>
      <c r="AM88" s="231" t="n">
        <f aca="false">COUNTIF($F67:$F75,AM$9)</f>
        <v>0</v>
      </c>
      <c r="AN88" s="231" t="n">
        <f aca="false">COUNTIF($F67:$F75,AN$9)</f>
        <v>1</v>
      </c>
      <c r="AO88" s="231" t="n">
        <f aca="false">COUNTIF($F67:$F75,AO$9)</f>
        <v>1</v>
      </c>
      <c r="AP88" s="231" t="n">
        <f aca="false">COUNTIF($F67:$F75,AP$9)</f>
        <v>0</v>
      </c>
      <c r="AQ88" s="231" t="n">
        <f aca="false">COUNTIF($F67:$F75,AQ$9)</f>
        <v>0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K88" s="2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</row>
    <row r="89" s="870" customFormat="true" ht="16.5" hidden="false" customHeight="false" outlineLevel="0" collapsed="false">
      <c r="A89" s="580" t="s">
        <v>34</v>
      </c>
      <c r="B89" s="581" t="s">
        <v>244</v>
      </c>
      <c r="C89" s="582"/>
      <c r="D89" s="288"/>
      <c r="E89" s="288"/>
      <c r="F89" s="288"/>
      <c r="G89" s="717" t="n">
        <v>7.5</v>
      </c>
      <c r="H89" s="288" t="n">
        <f aca="false">G89*30</f>
        <v>225</v>
      </c>
      <c r="I89" s="288"/>
      <c r="J89" s="288"/>
      <c r="K89" s="288"/>
      <c r="L89" s="288"/>
      <c r="M89" s="288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584" t="s">
        <v>131</v>
      </c>
      <c r="AT89" s="870" t="s">
        <v>68</v>
      </c>
      <c r="AU89" s="862" t="str">
        <f aca="false">IF(N89&lt;&gt;"",$AT89,"")</f>
        <v/>
      </c>
      <c r="AV89" s="862" t="str">
        <f aca="false">IF(O89&lt;&gt;"",$AT89,"")</f>
        <v/>
      </c>
      <c r="AW89" s="862" t="str">
        <f aca="false">IF(P89&lt;&gt;"",$AT89,"")</f>
        <v/>
      </c>
      <c r="AX89" s="862" t="str">
        <f aca="false">IF(Q89&lt;&gt;"",$AT89,"")</f>
        <v/>
      </c>
      <c r="AY89" s="862" t="str">
        <f aca="false">IF(R89&lt;&gt;"",$AT89,"")</f>
        <v/>
      </c>
      <c r="AZ89" s="862" t="str">
        <f aca="false">IF(S89&lt;&gt;"",$AT89,"")</f>
        <v/>
      </c>
      <c r="BA89" s="862" t="str">
        <f aca="false">IF(T89&lt;&gt;"",$AT89,"")</f>
        <v/>
      </c>
      <c r="BB89" s="862" t="str">
        <f aca="false">IF(U89&lt;&gt;"",$AT89,"")</f>
        <v/>
      </c>
      <c r="BC89" s="862" t="str">
        <f aca="false">IF(V89&lt;&gt;"",$AT89,"")</f>
        <v/>
      </c>
      <c r="BD89" s="862" t="str">
        <f aca="false">IF(W89&lt;&gt;"",$AT89,"")</f>
        <v/>
      </c>
      <c r="BE89" s="862" t="str">
        <f aca="false">IF(X89&lt;&gt;"",$AT89,"")</f>
        <v/>
      </c>
      <c r="BF89" s="862" t="str">
        <f aca="false">IF(Y89&lt;&gt;"",$AT89,"")</f>
        <v>еса</v>
      </c>
      <c r="BK89" s="861"/>
      <c r="BL89" s="863" t="b">
        <f aca="false">ISBLANK(N89)</f>
        <v>1</v>
      </c>
      <c r="BM89" s="863" t="b">
        <f aca="false">ISBLANK(O89)</f>
        <v>1</v>
      </c>
      <c r="BN89" s="863" t="b">
        <f aca="false">ISBLANK(P89)</f>
        <v>1</v>
      </c>
      <c r="BO89" s="863" t="b">
        <f aca="false">ISBLANK(Q89)</f>
        <v>1</v>
      </c>
      <c r="BP89" s="863" t="b">
        <f aca="false">ISBLANK(R89)</f>
        <v>1</v>
      </c>
      <c r="BQ89" s="863" t="b">
        <f aca="false">ISBLANK(S89)</f>
        <v>1</v>
      </c>
      <c r="BR89" s="863" t="b">
        <f aca="false">ISBLANK(T89)</f>
        <v>1</v>
      </c>
      <c r="BS89" s="863" t="b">
        <f aca="false">ISBLANK(U89)</f>
        <v>1</v>
      </c>
      <c r="BT89" s="863" t="b">
        <f aca="false">ISBLANK(V89)</f>
        <v>1</v>
      </c>
      <c r="BU89" s="863" t="b">
        <f aca="false">ISBLANK(W89)</f>
        <v>1</v>
      </c>
      <c r="BV89" s="863" t="b">
        <f aca="false">ISBLANK(X89)</f>
        <v>1</v>
      </c>
      <c r="BW89" s="863" t="b">
        <f aca="false">ISBLANK(Y89)</f>
        <v>0</v>
      </c>
    </row>
    <row r="90" s="179" customFormat="true" ht="16.5" hidden="false" customHeight="true" outlineLevel="0" collapsed="false">
      <c r="A90" s="585" t="s">
        <v>137</v>
      </c>
      <c r="B90" s="585"/>
      <c r="C90" s="291"/>
      <c r="D90" s="291"/>
      <c r="E90" s="291"/>
      <c r="F90" s="291"/>
      <c r="G90" s="586" t="n">
        <f aca="false">G89</f>
        <v>7.5</v>
      </c>
      <c r="H90" s="286" t="n">
        <f aca="false">G90*30</f>
        <v>225</v>
      </c>
      <c r="I90" s="282" t="n">
        <v>0</v>
      </c>
      <c r="J90" s="293" t="n">
        <v>0</v>
      </c>
      <c r="K90" s="293" t="n">
        <v>0</v>
      </c>
      <c r="L90" s="293" t="n">
        <v>0</v>
      </c>
      <c r="M90" s="293" t="n">
        <v>0</v>
      </c>
      <c r="N90" s="293" t="n">
        <v>0</v>
      </c>
      <c r="O90" s="282" t="n">
        <v>0</v>
      </c>
      <c r="P90" s="293" t="n">
        <v>0</v>
      </c>
      <c r="Q90" s="293" t="n">
        <v>0</v>
      </c>
      <c r="R90" s="293" t="n">
        <v>0</v>
      </c>
      <c r="S90" s="293" t="n">
        <v>0</v>
      </c>
      <c r="T90" s="293" t="n">
        <v>0</v>
      </c>
      <c r="U90" s="293" t="n">
        <v>0</v>
      </c>
      <c r="V90" s="293" t="n">
        <v>0</v>
      </c>
      <c r="W90" s="293" t="n">
        <v>0</v>
      </c>
      <c r="X90" s="293" t="n">
        <v>0</v>
      </c>
      <c r="Y90" s="293" t="n">
        <v>0</v>
      </c>
      <c r="AU90" s="14" t="n">
        <f aca="false">IF(N90&lt;&gt;"",$AT90,"")</f>
        <v>0</v>
      </c>
      <c r="AV90" s="14" t="n">
        <f aca="false">IF(O90&lt;&gt;"",$AT90,"")</f>
        <v>0</v>
      </c>
      <c r="AW90" s="14" t="n">
        <f aca="false">IF(P90&lt;&gt;"",$AT90,"")</f>
        <v>0</v>
      </c>
      <c r="AX90" s="14" t="n">
        <f aca="false">IF(Q90&lt;&gt;"",$AT90,"")</f>
        <v>0</v>
      </c>
      <c r="AY90" s="14" t="n">
        <f aca="false">IF(R90&lt;&gt;"",$AT90,"")</f>
        <v>0</v>
      </c>
      <c r="AZ90" s="14" t="n">
        <f aca="false">IF(S90&lt;&gt;"",$AT90,"")</f>
        <v>0</v>
      </c>
      <c r="BA90" s="14" t="n">
        <f aca="false">IF(T90&lt;&gt;"",$AT90,"")</f>
        <v>0</v>
      </c>
      <c r="BB90" s="14" t="n">
        <f aca="false">IF(U90&lt;&gt;"",$AT90,"")</f>
        <v>0</v>
      </c>
      <c r="BC90" s="14" t="n">
        <f aca="false">IF(V90&lt;&gt;"",$AT90,"")</f>
        <v>0</v>
      </c>
      <c r="BD90" s="14" t="n">
        <f aca="false">IF(W90&lt;&gt;"",$AT90,"")</f>
        <v>0</v>
      </c>
      <c r="BE90" s="14" t="n">
        <f aca="false">IF(X90&lt;&gt;"",$AT90,"")</f>
        <v>0</v>
      </c>
      <c r="BF90" s="14" t="n">
        <f aca="false">IF(Y90&lt;&gt;"",$AT90,"")</f>
        <v>0</v>
      </c>
      <c r="BK90" s="2"/>
      <c r="BL90" s="573" t="n">
        <f aca="false">SUMIF(BL83:BL89,FALSE(),$G83:$G89)</f>
        <v>0</v>
      </c>
      <c r="BM90" s="573" t="n">
        <f aca="false">SUMIF(BM83:BM89,FALSE(),$G83:$G89)</f>
        <v>0</v>
      </c>
      <c r="BN90" s="573" t="n">
        <f aca="false">SUMIF(BN83:BN89,FALSE(),$G83:$G89)</f>
        <v>0</v>
      </c>
      <c r="BO90" s="573" t="n">
        <f aca="false">SUMIF(BO83:BO89,FALSE(),$G83:$G89)</f>
        <v>0</v>
      </c>
      <c r="BP90" s="573" t="n">
        <f aca="false">SUMIF(BP83:BP89,FALSE(),$G83:$G89)</f>
        <v>0</v>
      </c>
      <c r="BQ90" s="573" t="n">
        <f aca="false">SUMIF(BQ83:BQ89,FALSE(),$G83:$G89)</f>
        <v>3</v>
      </c>
      <c r="BR90" s="573" t="n">
        <f aca="false">SUMIF(BR83:BR89,FALSE(),$G83:$G89)</f>
        <v>0</v>
      </c>
      <c r="BS90" s="573" t="n">
        <f aca="false">SUMIF(BS83:BS89,FALSE(),$G83:$G89)</f>
        <v>0</v>
      </c>
      <c r="BT90" s="573" t="n">
        <f aca="false">SUMIF(BT83:BT89,FALSE(),$G83:$G89)</f>
        <v>3</v>
      </c>
      <c r="BU90" s="573" t="n">
        <f aca="false">SUMIF(BU83:BU89,FALSE(),$G83:$G89)</f>
        <v>0</v>
      </c>
      <c r="BV90" s="573" t="n">
        <f aca="false">SUMIF(BV83:BV89,FALSE(),$G83:$G89)</f>
        <v>6.5</v>
      </c>
      <c r="BW90" s="573" t="n">
        <f aca="false">SUMIF(BW83:BW89,FALSE(),$G83:$G89)</f>
        <v>7.5</v>
      </c>
      <c r="BX90" s="230" t="n">
        <f aca="false">SUM(BL90:BW90)</f>
        <v>20</v>
      </c>
    </row>
    <row r="91" customFormat="false" ht="19.5" hidden="false" customHeight="true" outlineLevel="0" collapsed="false">
      <c r="A91" s="294" t="s">
        <v>138</v>
      </c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40" customFormat="true" ht="15.6" hidden="false" customHeight="true" outlineLevel="0" collapsed="false">
      <c r="A92" s="295" t="s">
        <v>139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587"/>
      <c r="BM92" s="587"/>
      <c r="BN92" s="587"/>
      <c r="BO92" s="587"/>
      <c r="BP92" s="587"/>
      <c r="BQ92" s="587"/>
      <c r="BR92" s="587"/>
      <c r="BS92" s="587"/>
      <c r="BT92" s="587"/>
      <c r="BU92" s="587"/>
      <c r="BV92" s="587"/>
      <c r="BW92" s="587"/>
    </row>
    <row r="93" s="311" customFormat="true" ht="15.75" hidden="false" customHeight="false" outlineLevel="0" collapsed="false">
      <c r="A93" s="588" t="s">
        <v>245</v>
      </c>
      <c r="B93" s="589" t="s">
        <v>246</v>
      </c>
      <c r="C93" s="590"/>
      <c r="D93" s="591" t="s">
        <v>26</v>
      </c>
      <c r="E93" s="591"/>
      <c r="F93" s="592"/>
      <c r="G93" s="593" t="n">
        <v>3</v>
      </c>
      <c r="H93" s="594" t="n">
        <f aca="false">G93*30</f>
        <v>90</v>
      </c>
      <c r="I93" s="595" t="n">
        <f aca="false">J93+K93+L93</f>
        <v>36</v>
      </c>
      <c r="J93" s="596" t="n">
        <v>18</v>
      </c>
      <c r="K93" s="596"/>
      <c r="L93" s="596" t="n">
        <v>18</v>
      </c>
      <c r="M93" s="597" t="n">
        <f aca="false">H93-I93</f>
        <v>54</v>
      </c>
      <c r="N93" s="590"/>
      <c r="O93" s="598"/>
      <c r="P93" s="592"/>
      <c r="Q93" s="590"/>
      <c r="R93" s="313" t="n">
        <v>2</v>
      </c>
      <c r="S93" s="313" t="n">
        <v>2</v>
      </c>
      <c r="T93" s="599"/>
      <c r="U93" s="598"/>
      <c r="V93" s="592"/>
      <c r="W93" s="590"/>
      <c r="X93" s="600"/>
      <c r="Y93" s="601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J93" s="857" t="n">
        <f aca="false">I93/H93*100</f>
        <v>40</v>
      </c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</row>
    <row r="94" s="884" customFormat="true" ht="15.75" hidden="false" customHeight="false" outlineLevel="0" collapsed="false">
      <c r="A94" s="588"/>
      <c r="B94" s="589" t="s">
        <v>158</v>
      </c>
      <c r="C94" s="590"/>
      <c r="D94" s="591" t="s">
        <v>26</v>
      </c>
      <c r="E94" s="591"/>
      <c r="F94" s="592"/>
      <c r="G94" s="602" t="n">
        <v>3</v>
      </c>
      <c r="H94" s="603" t="n">
        <f aca="false">G94*30</f>
        <v>90</v>
      </c>
      <c r="I94" s="604" t="n">
        <f aca="false">J94+K94+L94</f>
        <v>36</v>
      </c>
      <c r="J94" s="596" t="n">
        <v>18</v>
      </c>
      <c r="K94" s="596"/>
      <c r="L94" s="596" t="n">
        <v>18</v>
      </c>
      <c r="M94" s="605" t="n">
        <f aca="false">H94-I94</f>
        <v>54</v>
      </c>
      <c r="N94" s="590"/>
      <c r="O94" s="598"/>
      <c r="P94" s="592"/>
      <c r="Q94" s="590"/>
      <c r="R94" s="313" t="n">
        <v>2</v>
      </c>
      <c r="S94" s="313" t="n">
        <v>2</v>
      </c>
      <c r="T94" s="599"/>
      <c r="U94" s="598"/>
      <c r="V94" s="592"/>
      <c r="W94" s="590"/>
      <c r="X94" s="600"/>
      <c r="Y94" s="601"/>
      <c r="AU94" s="859"/>
      <c r="AV94" s="859"/>
      <c r="AW94" s="859"/>
      <c r="AX94" s="859"/>
      <c r="AY94" s="859"/>
      <c r="AZ94" s="859"/>
      <c r="BA94" s="859"/>
      <c r="BB94" s="859"/>
      <c r="BC94" s="859"/>
      <c r="BD94" s="859"/>
      <c r="BE94" s="859"/>
      <c r="BF94" s="859"/>
      <c r="BJ94" s="857" t="n">
        <f aca="false">I94/H94*100</f>
        <v>40</v>
      </c>
      <c r="BL94" s="885"/>
      <c r="BM94" s="885"/>
      <c r="BN94" s="885"/>
      <c r="BO94" s="885"/>
      <c r="BP94" s="885"/>
      <c r="BQ94" s="885"/>
      <c r="BR94" s="885"/>
      <c r="BS94" s="885"/>
      <c r="BT94" s="885"/>
      <c r="BU94" s="885"/>
      <c r="BV94" s="885"/>
      <c r="BW94" s="885"/>
    </row>
    <row r="95" s="884" customFormat="true" ht="15.75" hidden="false" customHeight="false" outlineLevel="0" collapsed="false">
      <c r="A95" s="588"/>
      <c r="B95" s="589" t="s">
        <v>37</v>
      </c>
      <c r="C95" s="590"/>
      <c r="D95" s="591" t="s">
        <v>26</v>
      </c>
      <c r="E95" s="591"/>
      <c r="F95" s="592"/>
      <c r="G95" s="602" t="n">
        <v>3</v>
      </c>
      <c r="H95" s="603" t="n">
        <f aca="false">G95*30</f>
        <v>90</v>
      </c>
      <c r="I95" s="604" t="n">
        <f aca="false">J95+K95+L95</f>
        <v>36</v>
      </c>
      <c r="J95" s="596"/>
      <c r="K95" s="596"/>
      <c r="L95" s="596" t="n">
        <v>36</v>
      </c>
      <c r="M95" s="605" t="n">
        <f aca="false">H95-I95</f>
        <v>54</v>
      </c>
      <c r="N95" s="590"/>
      <c r="O95" s="598"/>
      <c r="P95" s="592"/>
      <c r="Q95" s="590"/>
      <c r="R95" s="313" t="n">
        <v>2</v>
      </c>
      <c r="S95" s="313" t="n">
        <v>2</v>
      </c>
      <c r="T95" s="599"/>
      <c r="U95" s="598"/>
      <c r="V95" s="592"/>
      <c r="W95" s="590"/>
      <c r="X95" s="600"/>
      <c r="Y95" s="601"/>
      <c r="AU95" s="859"/>
      <c r="AV95" s="859"/>
      <c r="AW95" s="859"/>
      <c r="AX95" s="859"/>
      <c r="AY95" s="859"/>
      <c r="AZ95" s="859"/>
      <c r="BA95" s="859"/>
      <c r="BB95" s="859"/>
      <c r="BC95" s="859"/>
      <c r="BD95" s="859"/>
      <c r="BE95" s="859"/>
      <c r="BF95" s="859"/>
      <c r="BJ95" s="857" t="n">
        <f aca="false">I95/H95*100</f>
        <v>40</v>
      </c>
      <c r="BL95" s="885"/>
      <c r="BM95" s="885"/>
      <c r="BN95" s="885"/>
      <c r="BO95" s="885"/>
      <c r="BP95" s="885"/>
      <c r="BQ95" s="885"/>
      <c r="BR95" s="885"/>
      <c r="BS95" s="885"/>
      <c r="BT95" s="885"/>
      <c r="BU95" s="885"/>
      <c r="BV95" s="885"/>
      <c r="BW95" s="885"/>
    </row>
    <row r="96" s="884" customFormat="true" ht="15.75" hidden="false" customHeight="false" outlineLevel="0" collapsed="false">
      <c r="A96" s="588"/>
      <c r="B96" s="589" t="s">
        <v>169</v>
      </c>
      <c r="C96" s="590"/>
      <c r="D96" s="591" t="s">
        <v>26</v>
      </c>
      <c r="E96" s="591"/>
      <c r="F96" s="592"/>
      <c r="G96" s="602" t="n">
        <v>3</v>
      </c>
      <c r="H96" s="603" t="n">
        <f aca="false">G96*30</f>
        <v>90</v>
      </c>
      <c r="I96" s="604" t="n">
        <f aca="false">J96+K96+L96</f>
        <v>36</v>
      </c>
      <c r="J96" s="596" t="n">
        <v>18</v>
      </c>
      <c r="K96" s="596"/>
      <c r="L96" s="596" t="n">
        <v>18</v>
      </c>
      <c r="M96" s="605" t="n">
        <f aca="false">H96-I96</f>
        <v>54</v>
      </c>
      <c r="N96" s="590"/>
      <c r="O96" s="598"/>
      <c r="P96" s="592"/>
      <c r="Q96" s="590"/>
      <c r="R96" s="313" t="n">
        <v>2</v>
      </c>
      <c r="S96" s="313" t="n">
        <v>2</v>
      </c>
      <c r="T96" s="599"/>
      <c r="U96" s="598"/>
      <c r="V96" s="592"/>
      <c r="W96" s="590"/>
      <c r="X96" s="600"/>
      <c r="Y96" s="601"/>
      <c r="AU96" s="859"/>
      <c r="AV96" s="859"/>
      <c r="AW96" s="859"/>
      <c r="AX96" s="859"/>
      <c r="AY96" s="859"/>
      <c r="AZ96" s="859"/>
      <c r="BA96" s="859"/>
      <c r="BB96" s="859"/>
      <c r="BC96" s="859"/>
      <c r="BD96" s="859"/>
      <c r="BE96" s="859"/>
      <c r="BF96" s="859"/>
      <c r="BJ96" s="857" t="n">
        <f aca="false">I96/H96*100</f>
        <v>40</v>
      </c>
      <c r="BL96" s="885"/>
      <c r="BM96" s="885"/>
      <c r="BN96" s="885"/>
      <c r="BO96" s="885"/>
      <c r="BP96" s="885"/>
      <c r="BQ96" s="885"/>
      <c r="BR96" s="885"/>
      <c r="BS96" s="885"/>
      <c r="BT96" s="885"/>
      <c r="BU96" s="885"/>
      <c r="BV96" s="885"/>
      <c r="BW96" s="885"/>
    </row>
    <row r="97" s="884" customFormat="true" ht="15.75" hidden="false" customHeight="false" outlineLevel="0" collapsed="false">
      <c r="A97" s="588"/>
      <c r="B97" s="589" t="s">
        <v>159</v>
      </c>
      <c r="C97" s="590"/>
      <c r="D97" s="591" t="s">
        <v>26</v>
      </c>
      <c r="E97" s="591"/>
      <c r="F97" s="592"/>
      <c r="G97" s="602" t="n">
        <v>3</v>
      </c>
      <c r="H97" s="603" t="n">
        <f aca="false">G97*30</f>
        <v>90</v>
      </c>
      <c r="I97" s="604" t="n">
        <f aca="false">J97+K97+L97</f>
        <v>36</v>
      </c>
      <c r="J97" s="596" t="n">
        <v>18</v>
      </c>
      <c r="K97" s="596"/>
      <c r="L97" s="596" t="n">
        <v>18</v>
      </c>
      <c r="M97" s="605" t="n">
        <f aca="false">H97-I97</f>
        <v>54</v>
      </c>
      <c r="N97" s="590"/>
      <c r="O97" s="598"/>
      <c r="P97" s="592"/>
      <c r="Q97" s="590"/>
      <c r="R97" s="313" t="n">
        <v>2</v>
      </c>
      <c r="S97" s="313" t="n">
        <v>2</v>
      </c>
      <c r="T97" s="599"/>
      <c r="U97" s="598"/>
      <c r="V97" s="592"/>
      <c r="W97" s="590"/>
      <c r="X97" s="600"/>
      <c r="Y97" s="601"/>
      <c r="AU97" s="859"/>
      <c r="AV97" s="859"/>
      <c r="AW97" s="859"/>
      <c r="AX97" s="859"/>
      <c r="AY97" s="859"/>
      <c r="AZ97" s="859"/>
      <c r="BA97" s="859"/>
      <c r="BB97" s="859"/>
      <c r="BC97" s="859"/>
      <c r="BD97" s="859"/>
      <c r="BE97" s="859"/>
      <c r="BF97" s="859"/>
      <c r="BJ97" s="857" t="n">
        <f aca="false">I97/H97*100</f>
        <v>40</v>
      </c>
      <c r="BL97" s="885"/>
      <c r="BM97" s="885"/>
      <c r="BN97" s="885"/>
      <c r="BO97" s="885"/>
      <c r="BP97" s="885"/>
      <c r="BQ97" s="885"/>
      <c r="BR97" s="885"/>
      <c r="BS97" s="885"/>
      <c r="BT97" s="885"/>
      <c r="BU97" s="885"/>
      <c r="BV97" s="885"/>
      <c r="BW97" s="885"/>
    </row>
    <row r="98" s="884" customFormat="true" ht="15.75" hidden="false" customHeight="false" outlineLevel="0" collapsed="false">
      <c r="A98" s="588"/>
      <c r="B98" s="589" t="s">
        <v>165</v>
      </c>
      <c r="C98" s="590"/>
      <c r="D98" s="591" t="s">
        <v>26</v>
      </c>
      <c r="E98" s="591"/>
      <c r="F98" s="592"/>
      <c r="G98" s="602" t="n">
        <v>3</v>
      </c>
      <c r="H98" s="603" t="n">
        <f aca="false">G98*30</f>
        <v>90</v>
      </c>
      <c r="I98" s="604" t="n">
        <f aca="false">J98+K98+L98</f>
        <v>36</v>
      </c>
      <c r="J98" s="596" t="n">
        <v>18</v>
      </c>
      <c r="K98" s="596"/>
      <c r="L98" s="596" t="n">
        <v>18</v>
      </c>
      <c r="M98" s="605" t="n">
        <f aca="false">H98-I98</f>
        <v>54</v>
      </c>
      <c r="N98" s="590"/>
      <c r="O98" s="598"/>
      <c r="P98" s="592"/>
      <c r="Q98" s="590"/>
      <c r="R98" s="313" t="n">
        <v>2</v>
      </c>
      <c r="S98" s="313" t="n">
        <v>2</v>
      </c>
      <c r="T98" s="599"/>
      <c r="U98" s="598"/>
      <c r="V98" s="592"/>
      <c r="W98" s="590"/>
      <c r="X98" s="600"/>
      <c r="Y98" s="601"/>
      <c r="AU98" s="859"/>
      <c r="AV98" s="859"/>
      <c r="AW98" s="859"/>
      <c r="AX98" s="859"/>
      <c r="AY98" s="859"/>
      <c r="AZ98" s="859"/>
      <c r="BA98" s="859"/>
      <c r="BB98" s="859"/>
      <c r="BC98" s="859"/>
      <c r="BD98" s="859"/>
      <c r="BE98" s="859"/>
      <c r="BF98" s="859"/>
      <c r="BJ98" s="857" t="n">
        <f aca="false">I98/H98*100</f>
        <v>40</v>
      </c>
      <c r="BL98" s="885"/>
      <c r="BM98" s="885"/>
      <c r="BN98" s="885"/>
      <c r="BO98" s="885"/>
      <c r="BP98" s="885"/>
      <c r="BQ98" s="885"/>
      <c r="BR98" s="885"/>
      <c r="BS98" s="885"/>
      <c r="BT98" s="885"/>
      <c r="BU98" s="885"/>
      <c r="BV98" s="885"/>
      <c r="BW98" s="885"/>
    </row>
    <row r="99" s="884" customFormat="true" ht="15.75" hidden="false" customHeight="false" outlineLevel="0" collapsed="false">
      <c r="A99" s="588"/>
      <c r="B99" s="589" t="s">
        <v>154</v>
      </c>
      <c r="C99" s="590"/>
      <c r="D99" s="591" t="s">
        <v>26</v>
      </c>
      <c r="E99" s="591"/>
      <c r="F99" s="592"/>
      <c r="G99" s="602" t="n">
        <v>3</v>
      </c>
      <c r="H99" s="603" t="n">
        <f aca="false">G99*30</f>
        <v>90</v>
      </c>
      <c r="I99" s="604" t="n">
        <f aca="false">J99+K99+L99</f>
        <v>36</v>
      </c>
      <c r="J99" s="596" t="n">
        <v>18</v>
      </c>
      <c r="K99" s="596"/>
      <c r="L99" s="596" t="n">
        <v>18</v>
      </c>
      <c r="M99" s="605" t="n">
        <f aca="false">H99-I99</f>
        <v>54</v>
      </c>
      <c r="N99" s="590"/>
      <c r="O99" s="598"/>
      <c r="P99" s="592"/>
      <c r="Q99" s="590"/>
      <c r="R99" s="313" t="n">
        <v>2</v>
      </c>
      <c r="S99" s="313" t="n">
        <v>2</v>
      </c>
      <c r="T99" s="599"/>
      <c r="U99" s="598"/>
      <c r="V99" s="592"/>
      <c r="W99" s="590"/>
      <c r="X99" s="600"/>
      <c r="Y99" s="601"/>
      <c r="AE99" s="860"/>
      <c r="AF99" s="886"/>
      <c r="AG99" s="886"/>
      <c r="AH99" s="886"/>
      <c r="AI99" s="886"/>
      <c r="AJ99" s="886"/>
      <c r="AK99" s="886"/>
      <c r="AL99" s="886"/>
      <c r="AM99" s="886"/>
      <c r="AN99" s="886"/>
      <c r="AO99" s="886"/>
      <c r="AP99" s="886"/>
      <c r="AQ99" s="886"/>
      <c r="AU99" s="859"/>
      <c r="AV99" s="859"/>
      <c r="AW99" s="859"/>
      <c r="AX99" s="859"/>
      <c r="AY99" s="859"/>
      <c r="AZ99" s="859"/>
      <c r="BA99" s="859"/>
      <c r="BB99" s="859"/>
      <c r="BC99" s="859"/>
      <c r="BD99" s="859"/>
      <c r="BE99" s="859"/>
      <c r="BF99" s="859"/>
      <c r="BJ99" s="857" t="n">
        <f aca="false">I99/H99*100</f>
        <v>40</v>
      </c>
      <c r="BL99" s="885"/>
      <c r="BM99" s="885"/>
      <c r="BN99" s="885"/>
      <c r="BO99" s="885"/>
      <c r="BP99" s="885"/>
      <c r="BQ99" s="885"/>
      <c r="BR99" s="885"/>
      <c r="BS99" s="885"/>
      <c r="BT99" s="885"/>
      <c r="BU99" s="885"/>
      <c r="BV99" s="885"/>
      <c r="BW99" s="885"/>
    </row>
    <row r="100" s="884" customFormat="true" ht="18.75" hidden="false" customHeight="true" outlineLevel="0" collapsed="false">
      <c r="A100" s="588"/>
      <c r="B100" s="589" t="s">
        <v>155</v>
      </c>
      <c r="C100" s="590"/>
      <c r="D100" s="591" t="s">
        <v>26</v>
      </c>
      <c r="E100" s="591"/>
      <c r="F100" s="592"/>
      <c r="G100" s="602" t="n">
        <v>3</v>
      </c>
      <c r="H100" s="603" t="n">
        <f aca="false">G100*30</f>
        <v>90</v>
      </c>
      <c r="I100" s="604" t="n">
        <f aca="false">J100+K100+L100</f>
        <v>36</v>
      </c>
      <c r="J100" s="596" t="n">
        <v>18</v>
      </c>
      <c r="K100" s="596"/>
      <c r="L100" s="596" t="n">
        <v>18</v>
      </c>
      <c r="M100" s="605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E100" s="860"/>
      <c r="AF100" s="886"/>
      <c r="AG100" s="886"/>
      <c r="AH100" s="886"/>
      <c r="AI100" s="886"/>
      <c r="AJ100" s="886"/>
      <c r="AK100" s="886"/>
      <c r="AL100" s="886"/>
      <c r="AM100" s="886"/>
      <c r="AN100" s="886"/>
      <c r="AO100" s="886"/>
      <c r="AP100" s="886"/>
      <c r="AQ100" s="886"/>
      <c r="AU100" s="859"/>
      <c r="AV100" s="859"/>
      <c r="AW100" s="859"/>
      <c r="AX100" s="859"/>
      <c r="AY100" s="859"/>
      <c r="AZ100" s="859"/>
      <c r="BA100" s="859"/>
      <c r="BB100" s="859"/>
      <c r="BC100" s="859"/>
      <c r="BD100" s="859"/>
      <c r="BE100" s="859"/>
      <c r="BF100" s="859"/>
      <c r="BJ100" s="857" t="n">
        <f aca="false">I100/H100*100</f>
        <v>40</v>
      </c>
      <c r="BL100" s="885"/>
      <c r="BM100" s="885"/>
      <c r="BN100" s="885"/>
      <c r="BO100" s="885"/>
      <c r="BP100" s="885"/>
      <c r="BQ100" s="885"/>
      <c r="BR100" s="885"/>
      <c r="BS100" s="885"/>
      <c r="BT100" s="885"/>
      <c r="BU100" s="885"/>
      <c r="BV100" s="885"/>
      <c r="BW100" s="885"/>
    </row>
    <row r="101" customFormat="false" ht="24" hidden="false" customHeight="true" outlineLevel="0" collapsed="false">
      <c r="A101" s="588"/>
      <c r="B101" s="589" t="s">
        <v>247</v>
      </c>
      <c r="C101" s="590"/>
      <c r="D101" s="591"/>
      <c r="E101" s="591"/>
      <c r="F101" s="592"/>
      <c r="G101" s="602" t="n">
        <v>3</v>
      </c>
      <c r="H101" s="603" t="n">
        <f aca="false">G101*30</f>
        <v>90</v>
      </c>
      <c r="I101" s="604"/>
      <c r="J101" s="596"/>
      <c r="K101" s="596"/>
      <c r="L101" s="596"/>
      <c r="M101" s="605"/>
      <c r="N101" s="590"/>
      <c r="O101" s="598"/>
      <c r="P101" s="592"/>
      <c r="Q101" s="590"/>
      <c r="R101" s="598"/>
      <c r="S101" s="592"/>
      <c r="T101" s="590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J101" s="857" t="n">
        <f aca="false">I101/H101*100</f>
        <v>0</v>
      </c>
    </row>
    <row r="102" s="311" customFormat="true" ht="15.75" hidden="false" customHeight="false" outlineLevel="0" collapsed="false">
      <c r="A102" s="607" t="s">
        <v>248</v>
      </c>
      <c r="B102" s="589" t="s">
        <v>249</v>
      </c>
      <c r="C102" s="590"/>
      <c r="D102" s="591" t="n">
        <v>5</v>
      </c>
      <c r="E102" s="591"/>
      <c r="F102" s="592"/>
      <c r="G102" s="593" t="n">
        <v>3</v>
      </c>
      <c r="H102" s="594" t="n">
        <f aca="false">G102*30</f>
        <v>90</v>
      </c>
      <c r="I102" s="595" t="n">
        <f aca="false">J102+K102+L102</f>
        <v>30</v>
      </c>
      <c r="J102" s="596" t="n">
        <v>15</v>
      </c>
      <c r="K102" s="596"/>
      <c r="L102" s="596" t="n">
        <v>15</v>
      </c>
      <c r="M102" s="597" t="n">
        <f aca="false">H102-I102</f>
        <v>60</v>
      </c>
      <c r="N102" s="590"/>
      <c r="O102" s="598"/>
      <c r="P102" s="592"/>
      <c r="Q102" s="590"/>
      <c r="R102" s="598"/>
      <c r="S102" s="592"/>
      <c r="T102" s="590" t="n">
        <v>2</v>
      </c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J102" s="857" t="n">
        <f aca="false">I102/H102*100</f>
        <v>33.3333333333333</v>
      </c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</row>
    <row r="103" s="532" customFormat="true" ht="15.75" hidden="false" customHeight="false" outlineLevel="0" collapsed="false">
      <c r="A103" s="607"/>
      <c r="B103" s="589" t="s">
        <v>37</v>
      </c>
      <c r="C103" s="590"/>
      <c r="D103" s="591" t="n">
        <v>5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0</v>
      </c>
      <c r="J103" s="596"/>
      <c r="K103" s="596"/>
      <c r="L103" s="596" t="n">
        <v>30</v>
      </c>
      <c r="M103" s="605" t="n">
        <f aca="false">H103-I103</f>
        <v>60</v>
      </c>
      <c r="N103" s="590"/>
      <c r="O103" s="598"/>
      <c r="P103" s="592"/>
      <c r="Q103" s="590"/>
      <c r="R103" s="598"/>
      <c r="S103" s="592"/>
      <c r="T103" s="590" t="n">
        <v>2</v>
      </c>
      <c r="U103" s="598"/>
      <c r="V103" s="592"/>
      <c r="W103" s="590"/>
      <c r="X103" s="600"/>
      <c r="Y103" s="601"/>
      <c r="AE103" s="856"/>
      <c r="AF103" s="887"/>
      <c r="AG103" s="887"/>
      <c r="AH103" s="887"/>
      <c r="AI103" s="887"/>
      <c r="AJ103" s="887"/>
      <c r="AK103" s="887"/>
      <c r="AL103" s="887"/>
      <c r="AM103" s="887"/>
      <c r="AN103" s="887"/>
      <c r="AO103" s="887"/>
      <c r="AP103" s="887"/>
      <c r="AQ103" s="887"/>
      <c r="AU103" s="855"/>
      <c r="AV103" s="855"/>
      <c r="AW103" s="855"/>
      <c r="AX103" s="855"/>
      <c r="AY103" s="855"/>
      <c r="AZ103" s="855"/>
      <c r="BA103" s="855"/>
      <c r="BB103" s="855"/>
      <c r="BC103" s="855"/>
      <c r="BD103" s="855"/>
      <c r="BE103" s="855"/>
      <c r="BF103" s="855"/>
      <c r="BJ103" s="857" t="n">
        <f aca="false">I103/H103*100</f>
        <v>33.3333333333333</v>
      </c>
      <c r="BL103" s="687"/>
      <c r="BM103" s="687"/>
      <c r="BN103" s="687"/>
      <c r="BO103" s="687"/>
      <c r="BP103" s="687"/>
      <c r="BQ103" s="687"/>
      <c r="BR103" s="687"/>
      <c r="BS103" s="687"/>
      <c r="BT103" s="687"/>
      <c r="BU103" s="687"/>
      <c r="BV103" s="687"/>
      <c r="BW103" s="687"/>
    </row>
    <row r="104" s="532" customFormat="true" ht="15.75" hidden="false" customHeight="false" outlineLevel="0" collapsed="false">
      <c r="A104" s="607"/>
      <c r="B104" s="589" t="s">
        <v>162</v>
      </c>
      <c r="C104" s="590"/>
      <c r="D104" s="591" t="n">
        <v>5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0</v>
      </c>
      <c r="J104" s="596" t="n">
        <v>15</v>
      </c>
      <c r="K104" s="596"/>
      <c r="L104" s="596" t="n">
        <v>15</v>
      </c>
      <c r="M104" s="605" t="n">
        <f aca="false">H104-I104</f>
        <v>60</v>
      </c>
      <c r="N104" s="590"/>
      <c r="O104" s="598"/>
      <c r="P104" s="592"/>
      <c r="Q104" s="590"/>
      <c r="R104" s="598"/>
      <c r="S104" s="592"/>
      <c r="T104" s="590" t="n">
        <v>2</v>
      </c>
      <c r="U104" s="598"/>
      <c r="V104" s="592"/>
      <c r="W104" s="590"/>
      <c r="X104" s="600"/>
      <c r="Y104" s="601"/>
      <c r="Z104" s="256"/>
      <c r="AE104" s="856"/>
      <c r="AF104" s="887"/>
      <c r="AG104" s="887"/>
      <c r="AH104" s="887"/>
      <c r="AI104" s="887"/>
      <c r="AJ104" s="887"/>
      <c r="AK104" s="887"/>
      <c r="AL104" s="887"/>
      <c r="AM104" s="887"/>
      <c r="AN104" s="887"/>
      <c r="AO104" s="887"/>
      <c r="AP104" s="887"/>
      <c r="AQ104" s="887"/>
      <c r="AU104" s="855"/>
      <c r="AV104" s="855"/>
      <c r="AW104" s="855"/>
      <c r="AX104" s="855"/>
      <c r="AY104" s="855"/>
      <c r="AZ104" s="855"/>
      <c r="BA104" s="855"/>
      <c r="BB104" s="855"/>
      <c r="BC104" s="855"/>
      <c r="BD104" s="855"/>
      <c r="BE104" s="855"/>
      <c r="BF104" s="855"/>
      <c r="BJ104" s="857" t="n">
        <f aca="false">I104/H104*100</f>
        <v>33.3333333333333</v>
      </c>
      <c r="BL104" s="687"/>
      <c r="BM104" s="687"/>
      <c r="BN104" s="687"/>
      <c r="BO104" s="687"/>
      <c r="BP104" s="687"/>
      <c r="BQ104" s="687"/>
      <c r="BR104" s="687"/>
      <c r="BS104" s="687"/>
      <c r="BT104" s="687"/>
      <c r="BU104" s="687"/>
      <c r="BV104" s="687"/>
      <c r="BW104" s="687"/>
    </row>
    <row r="105" s="532" customFormat="true" ht="18.75" hidden="false" customHeight="false" outlineLevel="0" collapsed="false">
      <c r="A105" s="607"/>
      <c r="B105" s="589" t="s">
        <v>163</v>
      </c>
      <c r="C105" s="590"/>
      <c r="D105" s="591" t="n">
        <v>5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0</v>
      </c>
      <c r="J105" s="596" t="n">
        <v>15</v>
      </c>
      <c r="K105" s="596"/>
      <c r="L105" s="596" t="n">
        <v>15</v>
      </c>
      <c r="M105" s="605" t="n">
        <f aca="false">H105-I105</f>
        <v>60</v>
      </c>
      <c r="N105" s="590"/>
      <c r="O105" s="598"/>
      <c r="P105" s="592"/>
      <c r="Q105" s="590"/>
      <c r="R105" s="598"/>
      <c r="S105" s="592"/>
      <c r="T105" s="590" t="n">
        <v>2</v>
      </c>
      <c r="U105" s="598"/>
      <c r="V105" s="592"/>
      <c r="W105" s="590"/>
      <c r="X105" s="600"/>
      <c r="Y105" s="601"/>
      <c r="Z105" s="256"/>
      <c r="AE105" s="856"/>
      <c r="AF105" s="888"/>
      <c r="AG105" s="888"/>
      <c r="AH105" s="888"/>
      <c r="AI105" s="888"/>
      <c r="AJ105" s="888"/>
      <c r="AK105" s="888"/>
      <c r="AL105" s="888"/>
      <c r="AM105" s="888"/>
      <c r="AN105" s="888"/>
      <c r="AO105" s="888"/>
      <c r="AP105" s="888"/>
      <c r="AQ105" s="888"/>
      <c r="AU105" s="855"/>
      <c r="AV105" s="855"/>
      <c r="AW105" s="855"/>
      <c r="AX105" s="855"/>
      <c r="AY105" s="855"/>
      <c r="AZ105" s="855"/>
      <c r="BA105" s="855"/>
      <c r="BB105" s="855"/>
      <c r="BC105" s="855"/>
      <c r="BD105" s="855"/>
      <c r="BE105" s="855"/>
      <c r="BF105" s="855"/>
      <c r="BJ105" s="857" t="n">
        <f aca="false">I105/H105*100</f>
        <v>33.3333333333333</v>
      </c>
      <c r="BL105" s="687"/>
      <c r="BM105" s="687"/>
      <c r="BN105" s="687"/>
      <c r="BO105" s="687"/>
      <c r="BP105" s="687"/>
      <c r="BQ105" s="687"/>
      <c r="BR105" s="687"/>
      <c r="BS105" s="687"/>
      <c r="BT105" s="687"/>
      <c r="BU105" s="687"/>
      <c r="BV105" s="687"/>
      <c r="BW105" s="687"/>
    </row>
    <row r="106" s="532" customFormat="true" ht="15.75" hidden="false" customHeight="false" outlineLevel="0" collapsed="false">
      <c r="A106" s="607"/>
      <c r="B106" s="589" t="s">
        <v>250</v>
      </c>
      <c r="C106" s="590"/>
      <c r="D106" s="591" t="n">
        <v>5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0</v>
      </c>
      <c r="J106" s="596" t="n">
        <v>15</v>
      </c>
      <c r="K106" s="596"/>
      <c r="L106" s="596" t="n">
        <v>15</v>
      </c>
      <c r="M106" s="605" t="n">
        <f aca="false">H106-I106</f>
        <v>60</v>
      </c>
      <c r="N106" s="590"/>
      <c r="O106" s="598"/>
      <c r="P106" s="592"/>
      <c r="Q106" s="590"/>
      <c r="R106" s="598"/>
      <c r="S106" s="592"/>
      <c r="T106" s="590" t="n">
        <v>2</v>
      </c>
      <c r="U106" s="598"/>
      <c r="V106" s="592"/>
      <c r="W106" s="590"/>
      <c r="X106" s="600"/>
      <c r="Y106" s="601"/>
      <c r="AE106" s="856"/>
      <c r="AF106" s="856"/>
      <c r="AG106" s="856"/>
      <c r="AH106" s="856"/>
      <c r="AI106" s="856"/>
      <c r="AJ106" s="856"/>
      <c r="AK106" s="856"/>
      <c r="AL106" s="856"/>
      <c r="AM106" s="856"/>
      <c r="AN106" s="856"/>
      <c r="AO106" s="856"/>
      <c r="AP106" s="856"/>
      <c r="AQ106" s="856"/>
      <c r="AU106" s="855"/>
      <c r="AV106" s="855"/>
      <c r="AW106" s="855"/>
      <c r="AX106" s="855"/>
      <c r="AY106" s="855"/>
      <c r="AZ106" s="855"/>
      <c r="BA106" s="855"/>
      <c r="BB106" s="855"/>
      <c r="BC106" s="855"/>
      <c r="BD106" s="855"/>
      <c r="BE106" s="855"/>
      <c r="BF106" s="855"/>
      <c r="BJ106" s="857" t="n">
        <f aca="false">I106/H106*100</f>
        <v>33.3333333333333</v>
      </c>
      <c r="BL106" s="687"/>
      <c r="BM106" s="687"/>
      <c r="BN106" s="687"/>
      <c r="BO106" s="687"/>
      <c r="BP106" s="687"/>
      <c r="BQ106" s="687"/>
      <c r="BR106" s="687"/>
      <c r="BS106" s="687"/>
      <c r="BT106" s="687"/>
      <c r="BU106" s="687"/>
      <c r="BV106" s="687"/>
      <c r="BW106" s="687"/>
    </row>
    <row r="107" s="311" customFormat="true" ht="15.75" hidden="false" customHeight="false" outlineLevel="0" collapsed="false">
      <c r="A107" s="607"/>
      <c r="B107" s="589" t="s">
        <v>247</v>
      </c>
      <c r="C107" s="590"/>
      <c r="D107" s="591"/>
      <c r="E107" s="591"/>
      <c r="F107" s="592"/>
      <c r="G107" s="602" t="n">
        <v>3</v>
      </c>
      <c r="H107" s="603" t="n">
        <f aca="false">G107*30</f>
        <v>90</v>
      </c>
      <c r="I107" s="604"/>
      <c r="J107" s="596"/>
      <c r="K107" s="596"/>
      <c r="L107" s="596"/>
      <c r="M107" s="605"/>
      <c r="N107" s="590"/>
      <c r="O107" s="598"/>
      <c r="P107" s="592"/>
      <c r="Q107" s="590"/>
      <c r="R107" s="598"/>
      <c r="S107" s="592"/>
      <c r="T107" s="590"/>
      <c r="U107" s="598"/>
      <c r="V107" s="592"/>
      <c r="W107" s="590"/>
      <c r="X107" s="600"/>
      <c r="Y107" s="601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J107" s="857" t="n">
        <f aca="false">I107/H107*100</f>
        <v>0</v>
      </c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5.75" hidden="false" customHeight="false" outlineLevel="0" collapsed="false">
      <c r="A108" s="608" t="s">
        <v>251</v>
      </c>
      <c r="B108" s="609" t="s">
        <v>252</v>
      </c>
      <c r="C108" s="313"/>
      <c r="D108" s="313" t="s">
        <v>28</v>
      </c>
      <c r="E108" s="313"/>
      <c r="F108" s="313"/>
      <c r="G108" s="610" t="n">
        <v>3</v>
      </c>
      <c r="H108" s="611" t="n">
        <f aca="false">G108*30</f>
        <v>90</v>
      </c>
      <c r="I108" s="612" t="n">
        <f aca="false">J108+K108+L108</f>
        <v>36</v>
      </c>
      <c r="J108" s="613" t="n">
        <v>18</v>
      </c>
      <c r="K108" s="613"/>
      <c r="L108" s="613" t="n">
        <v>18</v>
      </c>
      <c r="M108" s="612" t="n">
        <f aca="false">H108-I108</f>
        <v>54</v>
      </c>
      <c r="N108" s="313"/>
      <c r="O108" s="313"/>
      <c r="P108" s="313"/>
      <c r="Q108" s="313"/>
      <c r="R108" s="313"/>
      <c r="S108" s="313"/>
      <c r="T108" s="313"/>
      <c r="U108" s="313" t="n">
        <v>2</v>
      </c>
      <c r="V108" s="313" t="n">
        <v>2</v>
      </c>
      <c r="W108" s="313"/>
      <c r="X108" s="313"/>
      <c r="Y108" s="614"/>
      <c r="AE108" s="14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J108" s="857" t="n">
        <f aca="false">I108/H108*100</f>
        <v>40</v>
      </c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</row>
    <row r="109" s="884" customFormat="true" ht="18.75" hidden="false" customHeight="true" outlineLevel="0" collapsed="false">
      <c r="A109" s="608"/>
      <c r="B109" s="609" t="s">
        <v>156</v>
      </c>
      <c r="C109" s="313"/>
      <c r="D109" s="313" t="s">
        <v>28</v>
      </c>
      <c r="E109" s="313"/>
      <c r="F109" s="313"/>
      <c r="G109" s="615" t="n">
        <v>3</v>
      </c>
      <c r="H109" s="616" t="n">
        <f aca="false">G109*30</f>
        <v>90</v>
      </c>
      <c r="I109" s="613" t="n">
        <f aca="false">J109+K109+L109</f>
        <v>36</v>
      </c>
      <c r="J109" s="613" t="n">
        <v>18</v>
      </c>
      <c r="K109" s="613"/>
      <c r="L109" s="613" t="n">
        <v>18</v>
      </c>
      <c r="M109" s="613" t="n">
        <f aca="false">H109-I109</f>
        <v>54</v>
      </c>
      <c r="N109" s="313"/>
      <c r="O109" s="313"/>
      <c r="P109" s="313"/>
      <c r="Q109" s="313"/>
      <c r="R109" s="313"/>
      <c r="S109" s="313"/>
      <c r="T109" s="313"/>
      <c r="U109" s="313" t="n">
        <v>2</v>
      </c>
      <c r="V109" s="313" t="n">
        <v>2</v>
      </c>
      <c r="W109" s="313"/>
      <c r="X109" s="313"/>
      <c r="Y109" s="614"/>
      <c r="AE109" s="859"/>
      <c r="AF109" s="860"/>
      <c r="AG109" s="860"/>
      <c r="AH109" s="860"/>
      <c r="AI109" s="860"/>
      <c r="AJ109" s="860"/>
      <c r="AK109" s="860"/>
      <c r="AL109" s="860"/>
      <c r="AM109" s="860"/>
      <c r="AN109" s="860"/>
      <c r="AO109" s="860"/>
      <c r="AP109" s="860"/>
      <c r="AQ109" s="860"/>
      <c r="AU109" s="859"/>
      <c r="AV109" s="859"/>
      <c r="AW109" s="859"/>
      <c r="AX109" s="859"/>
      <c r="AY109" s="859"/>
      <c r="AZ109" s="859"/>
      <c r="BA109" s="859"/>
      <c r="BB109" s="859"/>
      <c r="BC109" s="859"/>
      <c r="BD109" s="859"/>
      <c r="BE109" s="859"/>
      <c r="BF109" s="859"/>
      <c r="BJ109" s="857" t="n">
        <f aca="false">I109/H109*100</f>
        <v>40</v>
      </c>
      <c r="BL109" s="885"/>
      <c r="BM109" s="885"/>
      <c r="BN109" s="885"/>
      <c r="BO109" s="885"/>
      <c r="BP109" s="885"/>
      <c r="BQ109" s="885"/>
      <c r="BR109" s="885"/>
      <c r="BS109" s="885"/>
      <c r="BT109" s="885"/>
      <c r="BU109" s="885"/>
      <c r="BV109" s="885"/>
      <c r="BW109" s="885"/>
    </row>
    <row r="110" s="884" customFormat="true" ht="15.75" hidden="false" customHeight="false" outlineLevel="0" collapsed="false">
      <c r="A110" s="608"/>
      <c r="B110" s="609" t="s">
        <v>37</v>
      </c>
      <c r="C110" s="313"/>
      <c r="D110" s="313" t="s">
        <v>28</v>
      </c>
      <c r="E110" s="313"/>
      <c r="F110" s="313"/>
      <c r="G110" s="615" t="n">
        <v>3</v>
      </c>
      <c r="H110" s="616" t="n">
        <f aca="false">G110*30</f>
        <v>90</v>
      </c>
      <c r="I110" s="613" t="n">
        <f aca="false">J110+K110+L110</f>
        <v>36</v>
      </c>
      <c r="J110" s="613"/>
      <c r="K110" s="613"/>
      <c r="L110" s="613" t="n">
        <v>36</v>
      </c>
      <c r="M110" s="613" t="n">
        <f aca="false">H110-I110</f>
        <v>54</v>
      </c>
      <c r="N110" s="313"/>
      <c r="O110" s="313"/>
      <c r="P110" s="313"/>
      <c r="Q110" s="313"/>
      <c r="R110" s="313"/>
      <c r="S110" s="313"/>
      <c r="T110" s="313"/>
      <c r="U110" s="313" t="n">
        <v>2</v>
      </c>
      <c r="V110" s="313" t="n">
        <v>2</v>
      </c>
      <c r="W110" s="313"/>
      <c r="X110" s="313"/>
      <c r="Y110" s="614"/>
      <c r="AE110" s="859"/>
      <c r="AF110" s="860"/>
      <c r="AG110" s="860"/>
      <c r="AH110" s="860"/>
      <c r="AI110" s="860"/>
      <c r="AJ110" s="860"/>
      <c r="AK110" s="860"/>
      <c r="AL110" s="860"/>
      <c r="AM110" s="860"/>
      <c r="AN110" s="860"/>
      <c r="AO110" s="860"/>
      <c r="AP110" s="860"/>
      <c r="AQ110" s="860"/>
      <c r="AU110" s="859"/>
      <c r="AV110" s="859"/>
      <c r="AW110" s="859"/>
      <c r="AX110" s="859"/>
      <c r="AY110" s="859"/>
      <c r="AZ110" s="859"/>
      <c r="BA110" s="859"/>
      <c r="BB110" s="859"/>
      <c r="BC110" s="859"/>
      <c r="BD110" s="859"/>
      <c r="BE110" s="859"/>
      <c r="BF110" s="859"/>
      <c r="BJ110" s="857" t="n">
        <f aca="false">I110/H110*100</f>
        <v>40</v>
      </c>
      <c r="BL110" s="885"/>
      <c r="BM110" s="885"/>
      <c r="BN110" s="885"/>
      <c r="BO110" s="885"/>
      <c r="BP110" s="885"/>
      <c r="BQ110" s="885"/>
      <c r="BR110" s="885"/>
      <c r="BS110" s="885"/>
      <c r="BT110" s="885"/>
      <c r="BU110" s="885"/>
      <c r="BV110" s="885"/>
      <c r="BW110" s="885"/>
    </row>
    <row r="111" s="884" customFormat="true" ht="15.75" hidden="false" customHeight="false" outlineLevel="0" collapsed="false">
      <c r="A111" s="608"/>
      <c r="B111" s="609" t="s">
        <v>160</v>
      </c>
      <c r="C111" s="313"/>
      <c r="D111" s="313" t="s">
        <v>28</v>
      </c>
      <c r="E111" s="313"/>
      <c r="F111" s="313"/>
      <c r="G111" s="615" t="n">
        <v>3</v>
      </c>
      <c r="H111" s="616" t="n">
        <f aca="false">G111*30</f>
        <v>90</v>
      </c>
      <c r="I111" s="613" t="n">
        <f aca="false">J111+K111+L111</f>
        <v>36</v>
      </c>
      <c r="J111" s="613" t="n">
        <v>18</v>
      </c>
      <c r="K111" s="613"/>
      <c r="L111" s="613" t="n">
        <v>18</v>
      </c>
      <c r="M111" s="613" t="n">
        <f aca="false">H111-I111</f>
        <v>54</v>
      </c>
      <c r="N111" s="313"/>
      <c r="O111" s="313"/>
      <c r="P111" s="313"/>
      <c r="Q111" s="313"/>
      <c r="R111" s="313"/>
      <c r="S111" s="313"/>
      <c r="T111" s="313"/>
      <c r="U111" s="313" t="n">
        <v>2</v>
      </c>
      <c r="V111" s="313" t="n">
        <v>2</v>
      </c>
      <c r="W111" s="313"/>
      <c r="X111" s="313"/>
      <c r="Y111" s="614"/>
      <c r="AU111" s="859"/>
      <c r="AV111" s="859"/>
      <c r="AW111" s="859"/>
      <c r="AX111" s="859"/>
      <c r="AY111" s="859"/>
      <c r="AZ111" s="859"/>
      <c r="BA111" s="859"/>
      <c r="BB111" s="859"/>
      <c r="BC111" s="859"/>
      <c r="BD111" s="859"/>
      <c r="BE111" s="859"/>
      <c r="BF111" s="859"/>
      <c r="BJ111" s="857" t="n">
        <f aca="false">I111/H111*100</f>
        <v>40</v>
      </c>
      <c r="BL111" s="885"/>
      <c r="BM111" s="885"/>
      <c r="BN111" s="885"/>
      <c r="BO111" s="885"/>
      <c r="BP111" s="885"/>
      <c r="BQ111" s="885"/>
      <c r="BR111" s="885"/>
      <c r="BS111" s="885"/>
      <c r="BT111" s="885"/>
      <c r="BU111" s="885"/>
      <c r="BV111" s="885"/>
      <c r="BW111" s="885"/>
    </row>
    <row r="112" s="884" customFormat="true" ht="15.75" hidden="false" customHeight="false" outlineLevel="0" collapsed="false">
      <c r="A112" s="608"/>
      <c r="B112" s="609" t="s">
        <v>166</v>
      </c>
      <c r="C112" s="313"/>
      <c r="D112" s="313" t="s">
        <v>28</v>
      </c>
      <c r="E112" s="313"/>
      <c r="F112" s="313"/>
      <c r="G112" s="615" t="n">
        <v>3</v>
      </c>
      <c r="H112" s="616" t="n">
        <f aca="false">G112*30</f>
        <v>90</v>
      </c>
      <c r="I112" s="613" t="n">
        <f aca="false">J112+K112+L112</f>
        <v>36</v>
      </c>
      <c r="J112" s="613" t="n">
        <v>18</v>
      </c>
      <c r="K112" s="613"/>
      <c r="L112" s="613" t="n">
        <v>18</v>
      </c>
      <c r="M112" s="613" t="n">
        <f aca="false">H112-I112</f>
        <v>54</v>
      </c>
      <c r="N112" s="313"/>
      <c r="O112" s="313"/>
      <c r="P112" s="313"/>
      <c r="Q112" s="313"/>
      <c r="R112" s="313"/>
      <c r="S112" s="313"/>
      <c r="T112" s="313"/>
      <c r="U112" s="313" t="n">
        <v>2</v>
      </c>
      <c r="V112" s="313" t="n">
        <v>2</v>
      </c>
      <c r="W112" s="313"/>
      <c r="X112" s="313"/>
      <c r="Y112" s="614"/>
      <c r="AU112" s="859"/>
      <c r="AV112" s="859"/>
      <c r="AW112" s="859"/>
      <c r="AX112" s="859"/>
      <c r="AY112" s="859"/>
      <c r="AZ112" s="859"/>
      <c r="BA112" s="859"/>
      <c r="BB112" s="859"/>
      <c r="BC112" s="859"/>
      <c r="BD112" s="859"/>
      <c r="BE112" s="859"/>
      <c r="BF112" s="859"/>
      <c r="BJ112" s="857" t="n">
        <f aca="false">I112/H112*100</f>
        <v>40</v>
      </c>
      <c r="BL112" s="885"/>
      <c r="BM112" s="885"/>
      <c r="BN112" s="885"/>
      <c r="BO112" s="885"/>
      <c r="BP112" s="885"/>
      <c r="BQ112" s="885"/>
      <c r="BR112" s="885"/>
      <c r="BS112" s="885"/>
      <c r="BT112" s="885"/>
      <c r="BU112" s="885"/>
      <c r="BV112" s="885"/>
      <c r="BW112" s="885"/>
    </row>
    <row r="113" s="884" customFormat="true" ht="15.75" hidden="false" customHeight="false" outlineLevel="0" collapsed="false">
      <c r="A113" s="608"/>
      <c r="B113" s="609" t="s">
        <v>167</v>
      </c>
      <c r="C113" s="313"/>
      <c r="D113" s="313" t="s">
        <v>28</v>
      </c>
      <c r="E113" s="313"/>
      <c r="F113" s="313"/>
      <c r="G113" s="615" t="n">
        <v>3</v>
      </c>
      <c r="H113" s="616" t="n">
        <f aca="false">G113*30</f>
        <v>90</v>
      </c>
      <c r="I113" s="613" t="n">
        <f aca="false">J113+K113+L113</f>
        <v>36</v>
      </c>
      <c r="J113" s="613" t="n">
        <v>18</v>
      </c>
      <c r="K113" s="613"/>
      <c r="L113" s="613" t="n">
        <v>18</v>
      </c>
      <c r="M113" s="613" t="n">
        <f aca="false">H113-I113</f>
        <v>54</v>
      </c>
      <c r="N113" s="313"/>
      <c r="O113" s="313"/>
      <c r="P113" s="313"/>
      <c r="Q113" s="313"/>
      <c r="R113" s="313"/>
      <c r="S113" s="313"/>
      <c r="T113" s="313"/>
      <c r="U113" s="313" t="n">
        <v>2</v>
      </c>
      <c r="V113" s="313" t="n">
        <v>2</v>
      </c>
      <c r="W113" s="313"/>
      <c r="X113" s="313"/>
      <c r="Y113" s="614"/>
      <c r="AU113" s="859"/>
      <c r="AV113" s="859"/>
      <c r="AW113" s="859"/>
      <c r="AX113" s="859"/>
      <c r="AY113" s="859"/>
      <c r="AZ113" s="859"/>
      <c r="BA113" s="859"/>
      <c r="BB113" s="859"/>
      <c r="BC113" s="859"/>
      <c r="BD113" s="859"/>
      <c r="BE113" s="859"/>
      <c r="BF113" s="859"/>
      <c r="BJ113" s="857" t="n">
        <f aca="false">I113/H113*100</f>
        <v>40</v>
      </c>
      <c r="BL113" s="885"/>
      <c r="BM113" s="885"/>
      <c r="BN113" s="885"/>
      <c r="BO113" s="885"/>
      <c r="BP113" s="885"/>
      <c r="BQ113" s="885"/>
      <c r="BR113" s="885"/>
      <c r="BS113" s="885"/>
      <c r="BT113" s="885"/>
      <c r="BU113" s="885"/>
      <c r="BV113" s="885"/>
      <c r="BW113" s="885"/>
    </row>
    <row r="114" s="884" customFormat="true" ht="15.75" hidden="false" customHeight="false" outlineLevel="0" collapsed="false">
      <c r="A114" s="608"/>
      <c r="B114" s="609" t="s">
        <v>168</v>
      </c>
      <c r="C114" s="313"/>
      <c r="D114" s="313" t="s">
        <v>28</v>
      </c>
      <c r="E114" s="313"/>
      <c r="F114" s="313"/>
      <c r="G114" s="615" t="n">
        <v>3</v>
      </c>
      <c r="H114" s="616" t="n">
        <f aca="false">G114*30</f>
        <v>90</v>
      </c>
      <c r="I114" s="613" t="n">
        <f aca="false">J114+K114+L114</f>
        <v>36</v>
      </c>
      <c r="J114" s="613" t="n">
        <v>18</v>
      </c>
      <c r="K114" s="613"/>
      <c r="L114" s="613" t="n">
        <v>18</v>
      </c>
      <c r="M114" s="613" t="n">
        <f aca="false">H114-I114</f>
        <v>54</v>
      </c>
      <c r="N114" s="313"/>
      <c r="O114" s="313"/>
      <c r="P114" s="313"/>
      <c r="Q114" s="313"/>
      <c r="R114" s="313"/>
      <c r="S114" s="313"/>
      <c r="T114" s="313"/>
      <c r="U114" s="313" t="n">
        <v>2</v>
      </c>
      <c r="V114" s="313" t="n">
        <v>2</v>
      </c>
      <c r="W114" s="313"/>
      <c r="X114" s="313"/>
      <c r="Y114" s="614"/>
      <c r="AU114" s="859"/>
      <c r="AV114" s="859"/>
      <c r="AW114" s="859"/>
      <c r="AX114" s="859"/>
      <c r="AY114" s="859"/>
      <c r="AZ114" s="859"/>
      <c r="BA114" s="859"/>
      <c r="BB114" s="859"/>
      <c r="BC114" s="859"/>
      <c r="BD114" s="859"/>
      <c r="BE114" s="859"/>
      <c r="BF114" s="859"/>
      <c r="BJ114" s="857" t="n">
        <f aca="false">I114/H114*100</f>
        <v>40</v>
      </c>
      <c r="BL114" s="885"/>
      <c r="BM114" s="885"/>
      <c r="BN114" s="885"/>
      <c r="BO114" s="885"/>
      <c r="BP114" s="885"/>
      <c r="BQ114" s="885"/>
      <c r="BR114" s="885"/>
      <c r="BS114" s="885"/>
      <c r="BT114" s="885"/>
      <c r="BU114" s="885"/>
      <c r="BV114" s="885"/>
      <c r="BW114" s="885"/>
    </row>
    <row r="115" s="884" customFormat="true" ht="15.75" hidden="false" customHeight="false" outlineLevel="0" collapsed="false">
      <c r="A115" s="608"/>
      <c r="B115" s="889" t="s">
        <v>354</v>
      </c>
      <c r="C115" s="313"/>
      <c r="D115" s="313" t="s">
        <v>28</v>
      </c>
      <c r="E115" s="313"/>
      <c r="F115" s="313"/>
      <c r="G115" s="615" t="n">
        <v>3</v>
      </c>
      <c r="H115" s="616" t="n">
        <f aca="false">G115*30</f>
        <v>90</v>
      </c>
      <c r="I115" s="613" t="n">
        <v>36</v>
      </c>
      <c r="J115" s="613" t="n">
        <v>18</v>
      </c>
      <c r="K115" s="613"/>
      <c r="L115" s="613" t="n">
        <v>18</v>
      </c>
      <c r="M115" s="613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U115" s="859"/>
      <c r="AV115" s="859"/>
      <c r="AW115" s="859"/>
      <c r="AX115" s="859"/>
      <c r="AY115" s="859"/>
      <c r="AZ115" s="859"/>
      <c r="BA115" s="859"/>
      <c r="BB115" s="859"/>
      <c r="BC115" s="859"/>
      <c r="BD115" s="859"/>
      <c r="BE115" s="859"/>
      <c r="BF115" s="859"/>
      <c r="BJ115" s="857" t="n">
        <f aca="false">I115/H115*100</f>
        <v>40</v>
      </c>
      <c r="BL115" s="885"/>
      <c r="BM115" s="885"/>
      <c r="BN115" s="885"/>
      <c r="BO115" s="885"/>
      <c r="BP115" s="885"/>
      <c r="BQ115" s="885"/>
      <c r="BR115" s="885"/>
      <c r="BS115" s="885"/>
      <c r="BT115" s="885"/>
      <c r="BU115" s="885"/>
      <c r="BV115" s="885"/>
      <c r="BW115" s="885"/>
    </row>
    <row r="116" s="311" customFormat="true" ht="15.75" hidden="false" customHeight="false" outlineLevel="0" collapsed="false">
      <c r="A116" s="608"/>
      <c r="B116" s="589" t="s">
        <v>247</v>
      </c>
      <c r="C116" s="313"/>
      <c r="D116" s="313"/>
      <c r="E116" s="313"/>
      <c r="F116" s="313"/>
      <c r="G116" s="615" t="n">
        <v>3</v>
      </c>
      <c r="H116" s="616" t="n">
        <f aca="false">G116*30</f>
        <v>90</v>
      </c>
      <c r="I116" s="613"/>
      <c r="J116" s="613"/>
      <c r="K116" s="613"/>
      <c r="L116" s="613"/>
      <c r="M116" s="6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6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J116" s="857" t="n">
        <f aca="false">I116/H116*100</f>
        <v>0</v>
      </c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</row>
    <row r="117" s="311" customFormat="true" ht="16.5" hidden="false" customHeight="true" outlineLevel="0" collapsed="false">
      <c r="A117" s="617" t="s">
        <v>253</v>
      </c>
      <c r="B117" s="617"/>
      <c r="C117" s="617"/>
      <c r="D117" s="617"/>
      <c r="E117" s="617"/>
      <c r="F117" s="617"/>
      <c r="G117" s="618" t="n">
        <f aca="false">G93+G102+G108</f>
        <v>9</v>
      </c>
      <c r="H117" s="618" t="n">
        <f aca="false">H93+H102+H108</f>
        <v>270</v>
      </c>
      <c r="I117" s="618" t="n">
        <f aca="false">I93+I102+I108</f>
        <v>102</v>
      </c>
      <c r="J117" s="618" t="n">
        <f aca="false">J93+J102+J108</f>
        <v>51</v>
      </c>
      <c r="K117" s="618" t="n">
        <f aca="false">K93+K102+K108</f>
        <v>0</v>
      </c>
      <c r="L117" s="618" t="n">
        <f aca="false">L93+L102+L108</f>
        <v>51</v>
      </c>
      <c r="M117" s="618" t="n">
        <f aca="false">M93+M102+M108</f>
        <v>168</v>
      </c>
      <c r="N117" s="618"/>
      <c r="O117" s="618"/>
      <c r="P117" s="618"/>
      <c r="Q117" s="618"/>
      <c r="R117" s="618" t="n">
        <f aca="false">R93+R102+R108</f>
        <v>2</v>
      </c>
      <c r="S117" s="618" t="n">
        <f aca="false">S93+S102+S108</f>
        <v>2</v>
      </c>
      <c r="T117" s="618" t="n">
        <f aca="false">T93+T102+T108</f>
        <v>2</v>
      </c>
      <c r="U117" s="618" t="n">
        <f aca="false">U93+U102+U108</f>
        <v>2</v>
      </c>
      <c r="V117" s="618" t="n">
        <f aca="false">V93+V102+V108</f>
        <v>2</v>
      </c>
      <c r="W117" s="618"/>
      <c r="X117" s="618"/>
      <c r="Y117" s="618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J117" s="857" t="n">
        <f aca="false">I117/H117*100</f>
        <v>37.7777777777778</v>
      </c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customFormat="false" ht="16.5" hidden="false" customHeight="true" outlineLevel="0" collapsed="false">
      <c r="A118" s="410" t="s">
        <v>170</v>
      </c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str">
        <f aca="false">IF(Q118&lt;&gt;"",$AT118,"")</f>
        <v/>
      </c>
      <c r="AY118" s="14" t="str">
        <f aca="false">IF(R118&lt;&gt;"",$AT118,"")</f>
        <v/>
      </c>
      <c r="AZ118" s="14" t="str">
        <f aca="false">IF(S118&lt;&gt;"",$AT118,"")</f>
        <v/>
      </c>
      <c r="BA118" s="14" t="str">
        <f aca="false">IF(T118&lt;&gt;"",$AT118,"")</f>
        <v/>
      </c>
      <c r="BB118" s="14" t="str">
        <f aca="false">IF(U118&lt;&gt;"",$AT118,"")</f>
        <v/>
      </c>
      <c r="BC118" s="14" t="str">
        <f aca="false">IF(V118&lt;&gt;"",$AT118,"")</f>
        <v/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  <c r="BJ118" s="857" t="e">
        <f aca="false">I118/H118*100</f>
        <v>#DIV/0!</v>
      </c>
    </row>
    <row r="119" s="311" customFormat="true" ht="16.5" hidden="false" customHeight="false" outlineLevel="0" collapsed="false">
      <c r="A119" s="279"/>
      <c r="B119" s="412" t="s">
        <v>254</v>
      </c>
      <c r="C119" s="279"/>
      <c r="D119" s="279" t="n">
        <v>3</v>
      </c>
      <c r="E119" s="279"/>
      <c r="F119" s="279"/>
      <c r="G119" s="413" t="n">
        <v>4</v>
      </c>
      <c r="H119" s="282" t="n">
        <f aca="false">G119*30</f>
        <v>120</v>
      </c>
      <c r="I119" s="499" t="n">
        <f aca="false">J119+K119+L119</f>
        <v>45</v>
      </c>
      <c r="J119" s="282" t="n">
        <v>15</v>
      </c>
      <c r="K119" s="282" t="n">
        <v>30</v>
      </c>
      <c r="L119" s="282"/>
      <c r="M119" s="522" t="n">
        <f aca="false">H119-I119</f>
        <v>75</v>
      </c>
      <c r="N119" s="282"/>
      <c r="O119" s="282"/>
      <c r="P119" s="282"/>
      <c r="Q119" s="282" t="n">
        <v>3</v>
      </c>
      <c r="R119" s="282"/>
      <c r="S119" s="282"/>
      <c r="T119" s="282"/>
      <c r="U119" s="282"/>
      <c r="V119" s="282"/>
      <c r="W119" s="282"/>
      <c r="X119" s="282"/>
      <c r="Y119" s="282"/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n">
        <f aca="false">IF(Q119&lt;&gt;"",$AT119,"")</f>
        <v>0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  <c r="BJ119" s="857" t="n">
        <f aca="false">I119/H119*100</f>
        <v>37.5</v>
      </c>
      <c r="BL119" s="16" t="b">
        <f aca="false">ISBLANK(N119)</f>
        <v>1</v>
      </c>
      <c r="BM119" s="16" t="b">
        <f aca="false">ISBLANK(O119)</f>
        <v>1</v>
      </c>
      <c r="BN119" s="16" t="b">
        <f aca="false">ISBLANK(P119)</f>
        <v>1</v>
      </c>
      <c r="BO119" s="16" t="b">
        <f aca="false">ISBLANK(Q119)</f>
        <v>0</v>
      </c>
      <c r="BP119" s="16" t="b">
        <f aca="false">ISBLANK(R119)</f>
        <v>1</v>
      </c>
      <c r="BQ119" s="16" t="b">
        <f aca="false">ISBLANK(S119)</f>
        <v>1</v>
      </c>
      <c r="BR119" s="16" t="b">
        <f aca="false">ISBLANK(T119)</f>
        <v>1</v>
      </c>
      <c r="BS119" s="16" t="b">
        <f aca="false">ISBLANK(U119)</f>
        <v>1</v>
      </c>
      <c r="BT119" s="16" t="b">
        <f aca="false">ISBLANK(V119)</f>
        <v>1</v>
      </c>
      <c r="BU119" s="16" t="b">
        <f aca="false">ISBLANK(W119)</f>
        <v>1</v>
      </c>
      <c r="BV119" s="16" t="b">
        <f aca="false">ISBLANK(X119)</f>
        <v>1</v>
      </c>
      <c r="BW119" s="16" t="b">
        <f aca="false">ISBLANK(Y119)</f>
        <v>1</v>
      </c>
    </row>
    <row r="120" s="256" customFormat="true" ht="31.5" hidden="false" customHeight="false" outlineLevel="0" collapsed="false">
      <c r="A120" s="414" t="n">
        <v>1</v>
      </c>
      <c r="B120" s="415" t="s">
        <v>172</v>
      </c>
      <c r="C120" s="416"/>
      <c r="D120" s="416" t="n">
        <v>3</v>
      </c>
      <c r="E120" s="416"/>
      <c r="F120" s="416"/>
      <c r="G120" s="417" t="n">
        <v>4</v>
      </c>
      <c r="H120" s="416" t="n">
        <f aca="false">G120*30</f>
        <v>120</v>
      </c>
      <c r="I120" s="426" t="n">
        <f aca="false">J120+K120+L120</f>
        <v>45</v>
      </c>
      <c r="J120" s="416" t="n">
        <v>15</v>
      </c>
      <c r="K120" s="416" t="n">
        <v>30</v>
      </c>
      <c r="L120" s="416"/>
      <c r="M120" s="418" t="n">
        <f aca="false">H120-I120</f>
        <v>75</v>
      </c>
      <c r="N120" s="419"/>
      <c r="O120" s="420"/>
      <c r="P120" s="421"/>
      <c r="Q120" s="419" t="n">
        <v>3</v>
      </c>
      <c r="R120" s="416"/>
      <c r="S120" s="421"/>
      <c r="T120" s="419"/>
      <c r="U120" s="416"/>
      <c r="V120" s="421"/>
      <c r="W120" s="422"/>
      <c r="X120" s="416"/>
      <c r="Y120" s="416"/>
      <c r="AE120" s="890"/>
      <c r="AF120" s="891"/>
      <c r="AG120" s="891"/>
      <c r="AH120" s="891"/>
      <c r="AI120" s="891"/>
      <c r="AJ120" s="891"/>
      <c r="AK120" s="891"/>
      <c r="AL120" s="891"/>
      <c r="AM120" s="891"/>
      <c r="AN120" s="891"/>
      <c r="AO120" s="891"/>
      <c r="AP120" s="891"/>
      <c r="AQ120" s="891"/>
      <c r="AT120" s="532" t="s">
        <v>68</v>
      </c>
      <c r="AU120" s="855" t="str">
        <f aca="false">IF(N120&lt;&gt;"",$AT120,"")</f>
        <v/>
      </c>
      <c r="AV120" s="855" t="str">
        <f aca="false">IF(O120&lt;&gt;"",$AT120,"")</f>
        <v/>
      </c>
      <c r="AW120" s="855" t="str">
        <f aca="false">IF(P120&lt;&gt;"",$AT120,"")</f>
        <v/>
      </c>
      <c r="AX120" s="855" t="str">
        <f aca="false">IF(Q120&lt;&gt;"",$AT120,"")</f>
        <v>еса</v>
      </c>
      <c r="AY120" s="855" t="str">
        <f aca="false">IF(R120&lt;&gt;"",$AT120,"")</f>
        <v/>
      </c>
      <c r="AZ120" s="855" t="str">
        <f aca="false">IF(S120&lt;&gt;"",$AT120,"")</f>
        <v/>
      </c>
      <c r="BA120" s="855" t="str">
        <f aca="false">IF(T120&lt;&gt;"",$AT120,"")</f>
        <v/>
      </c>
      <c r="BB120" s="855" t="str">
        <f aca="false">IF(U120&lt;&gt;"",$AT120,"")</f>
        <v/>
      </c>
      <c r="BC120" s="855" t="str">
        <f aca="false">IF(V120&lt;&gt;"",$AT120,"")</f>
        <v/>
      </c>
      <c r="BD120" s="855" t="str">
        <f aca="false">IF(W120&lt;&gt;"",$AT120,"")</f>
        <v/>
      </c>
      <c r="BE120" s="855" t="str">
        <f aca="false">IF(X120&lt;&gt;"",$AT120,"")</f>
        <v/>
      </c>
      <c r="BF120" s="855" t="str">
        <f aca="false">IF(Y120&lt;&gt;"",$AT120,"")</f>
        <v/>
      </c>
      <c r="BJ120" s="857" t="n">
        <f aca="false">I120/H120*100</f>
        <v>37.5</v>
      </c>
    </row>
    <row r="121" s="256" customFormat="true" ht="32.25" hidden="false" customHeight="false" outlineLevel="0" collapsed="false">
      <c r="A121" s="404" t="n">
        <v>2</v>
      </c>
      <c r="B121" s="425" t="s">
        <v>173</v>
      </c>
      <c r="C121" s="426"/>
      <c r="D121" s="426" t="n">
        <v>3</v>
      </c>
      <c r="E121" s="426"/>
      <c r="F121" s="426"/>
      <c r="G121" s="427" t="n">
        <v>4</v>
      </c>
      <c r="H121" s="426" t="n">
        <f aca="false">G121*30</f>
        <v>120</v>
      </c>
      <c r="I121" s="426" t="n">
        <f aca="false">J121+K121+L121</f>
        <v>45</v>
      </c>
      <c r="J121" s="426" t="n">
        <v>15</v>
      </c>
      <c r="K121" s="426" t="n">
        <v>30</v>
      </c>
      <c r="L121" s="426"/>
      <c r="M121" s="428" t="n">
        <f aca="false">H121-I121</f>
        <v>75</v>
      </c>
      <c r="N121" s="429"/>
      <c r="O121" s="426"/>
      <c r="P121" s="430"/>
      <c r="Q121" s="429" t="n">
        <v>3</v>
      </c>
      <c r="R121" s="426"/>
      <c r="S121" s="430"/>
      <c r="T121" s="429"/>
      <c r="U121" s="426"/>
      <c r="V121" s="430"/>
      <c r="W121" s="431"/>
      <c r="X121" s="426"/>
      <c r="Y121" s="426"/>
      <c r="AU121" s="855"/>
      <c r="AV121" s="855"/>
      <c r="AW121" s="855"/>
      <c r="AX121" s="855"/>
      <c r="AY121" s="855"/>
      <c r="AZ121" s="855"/>
      <c r="BA121" s="855"/>
      <c r="BB121" s="855"/>
      <c r="BC121" s="855"/>
      <c r="BD121" s="855"/>
      <c r="BE121" s="855"/>
      <c r="BF121" s="855"/>
      <c r="BJ121" s="857" t="n">
        <f aca="false">I121/H121*100</f>
        <v>37.5</v>
      </c>
    </row>
    <row r="122" s="311" customFormat="true" ht="18.75" hidden="false" customHeight="true" outlineLevel="0" collapsed="false">
      <c r="A122" s="279"/>
      <c r="B122" s="412" t="s">
        <v>255</v>
      </c>
      <c r="C122" s="279"/>
      <c r="D122" s="279" t="s">
        <v>25</v>
      </c>
      <c r="E122" s="279"/>
      <c r="F122" s="279"/>
      <c r="G122" s="413" t="n">
        <v>3.5</v>
      </c>
      <c r="H122" s="282" t="n">
        <f aca="false">G122*30</f>
        <v>105</v>
      </c>
      <c r="I122" s="282" t="n">
        <v>36</v>
      </c>
      <c r="J122" s="282" t="n">
        <v>18</v>
      </c>
      <c r="K122" s="282" t="n">
        <v>18</v>
      </c>
      <c r="L122" s="282"/>
      <c r="M122" s="282" t="n">
        <f aca="false">H122-I122</f>
        <v>69</v>
      </c>
      <c r="N122" s="282"/>
      <c r="O122" s="282"/>
      <c r="P122" s="282"/>
      <c r="Q122" s="282"/>
      <c r="R122" s="282" t="n">
        <v>4</v>
      </c>
      <c r="S122" s="282"/>
      <c r="T122" s="282"/>
      <c r="U122" s="282"/>
      <c r="V122" s="282"/>
      <c r="W122" s="282"/>
      <c r="X122" s="282"/>
      <c r="Y122" s="282"/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n">
        <f aca="false">IF(R122&lt;&gt;"",$AT122,"")</f>
        <v>0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  <c r="BJ122" s="857" t="n">
        <f aca="false">I122/H122*100</f>
        <v>34.2857142857143</v>
      </c>
      <c r="BL122" s="16" t="b">
        <f aca="false">ISBLANK(N122)</f>
        <v>1</v>
      </c>
      <c r="BM122" s="16" t="b">
        <f aca="false">ISBLANK(O122)</f>
        <v>1</v>
      </c>
      <c r="BN122" s="16" t="b">
        <f aca="false">ISBLANK(P122)</f>
        <v>1</v>
      </c>
      <c r="BO122" s="16" t="b">
        <f aca="false">ISBLANK(Q122)</f>
        <v>1</v>
      </c>
      <c r="BP122" s="16" t="b">
        <f aca="false">ISBLANK(R122)</f>
        <v>0</v>
      </c>
      <c r="BQ122" s="16" t="b">
        <f aca="false">ISBLANK(S122)</f>
        <v>1</v>
      </c>
      <c r="BR122" s="16" t="b">
        <f aca="false">ISBLANK(T122)</f>
        <v>1</v>
      </c>
      <c r="BS122" s="16" t="b">
        <f aca="false">ISBLANK(U122)</f>
        <v>1</v>
      </c>
      <c r="BT122" s="16" t="b">
        <f aca="false">ISBLANK(V122)</f>
        <v>1</v>
      </c>
      <c r="BU122" s="16" t="b">
        <f aca="false">ISBLANK(W122)</f>
        <v>1</v>
      </c>
      <c r="BV122" s="16" t="b">
        <f aca="false">ISBLANK(X122)</f>
        <v>1</v>
      </c>
      <c r="BW122" s="16" t="b">
        <f aca="false">ISBLANK(Y122)</f>
        <v>1</v>
      </c>
    </row>
    <row r="123" s="858" customFormat="true" ht="37.5" hidden="false" customHeight="true" outlineLevel="0" collapsed="false">
      <c r="A123" s="404" t="n">
        <v>1</v>
      </c>
      <c r="B123" s="415" t="s">
        <v>176</v>
      </c>
      <c r="C123" s="426"/>
      <c r="D123" s="426" t="s">
        <v>25</v>
      </c>
      <c r="E123" s="426"/>
      <c r="F123" s="426"/>
      <c r="G123" s="427" t="n">
        <v>3.5</v>
      </c>
      <c r="H123" s="426" t="n">
        <f aca="false">G123*30</f>
        <v>105</v>
      </c>
      <c r="I123" s="426" t="n">
        <v>36</v>
      </c>
      <c r="J123" s="426" t="n">
        <v>18</v>
      </c>
      <c r="K123" s="426" t="n">
        <v>18</v>
      </c>
      <c r="L123" s="426"/>
      <c r="M123" s="428" t="n">
        <f aca="false">H123-I123</f>
        <v>69</v>
      </c>
      <c r="N123" s="429"/>
      <c r="O123" s="345"/>
      <c r="P123" s="430"/>
      <c r="Q123" s="429"/>
      <c r="R123" s="426" t="n">
        <v>4</v>
      </c>
      <c r="S123" s="430"/>
      <c r="T123" s="429"/>
      <c r="U123" s="426"/>
      <c r="V123" s="430"/>
      <c r="W123" s="431"/>
      <c r="X123" s="426"/>
      <c r="Y123" s="426"/>
      <c r="AE123" s="892"/>
      <c r="AF123" s="893"/>
      <c r="AG123" s="893"/>
      <c r="AH123" s="893"/>
      <c r="AI123" s="893"/>
      <c r="AJ123" s="893"/>
      <c r="AK123" s="893"/>
      <c r="AL123" s="893"/>
      <c r="AM123" s="893"/>
      <c r="AN123" s="893"/>
      <c r="AO123" s="893"/>
      <c r="AP123" s="893"/>
      <c r="AQ123" s="893"/>
      <c r="AT123" s="884" t="s">
        <v>68</v>
      </c>
      <c r="AU123" s="859" t="str">
        <f aca="false">IF(N123&lt;&gt;"",$AT123,"")</f>
        <v/>
      </c>
      <c r="AV123" s="859" t="str">
        <f aca="false">IF(O123&lt;&gt;"",$AT123,"")</f>
        <v/>
      </c>
      <c r="AW123" s="859" t="str">
        <f aca="false">IF(P123&lt;&gt;"",$AT123,"")</f>
        <v/>
      </c>
      <c r="AX123" s="859" t="str">
        <f aca="false">IF(Q123&lt;&gt;"",$AT123,"")</f>
        <v/>
      </c>
      <c r="AY123" s="859" t="str">
        <f aca="false">IF(R123&lt;&gt;"",$AT123,"")</f>
        <v>еса</v>
      </c>
      <c r="AZ123" s="859" t="str">
        <f aca="false">IF(S123&lt;&gt;"",$AT123,"")</f>
        <v/>
      </c>
      <c r="BA123" s="859" t="str">
        <f aca="false">IF(T123&lt;&gt;"",$AT123,"")</f>
        <v/>
      </c>
      <c r="BB123" s="859" t="str">
        <f aca="false">IF(U123&lt;&gt;"",$AT123,"")</f>
        <v/>
      </c>
      <c r="BC123" s="859" t="str">
        <f aca="false">IF(V123&lt;&gt;"",$AT123,"")</f>
        <v/>
      </c>
      <c r="BD123" s="859" t="str">
        <f aca="false">IF(W123&lt;&gt;"",$AT123,"")</f>
        <v/>
      </c>
      <c r="BE123" s="859" t="str">
        <f aca="false">IF(X123&lt;&gt;"",$AT123,"")</f>
        <v/>
      </c>
      <c r="BF123" s="859" t="str">
        <f aca="false">IF(Y123&lt;&gt;"",$AT123,"")</f>
        <v/>
      </c>
      <c r="BJ123" s="857" t="n">
        <f aca="false">I123/H123*100</f>
        <v>34.2857142857143</v>
      </c>
    </row>
    <row r="124" s="858" customFormat="true" ht="32.25" hidden="false" customHeight="false" outlineLevel="0" collapsed="false">
      <c r="A124" s="404" t="n">
        <v>2</v>
      </c>
      <c r="B124" s="433" t="s">
        <v>177</v>
      </c>
      <c r="C124" s="426"/>
      <c r="D124" s="426" t="s">
        <v>25</v>
      </c>
      <c r="E124" s="426"/>
      <c r="F124" s="426"/>
      <c r="G124" s="427" t="n">
        <v>3.5</v>
      </c>
      <c r="H124" s="426" t="n">
        <f aca="false">G124*30</f>
        <v>105</v>
      </c>
      <c r="I124" s="426" t="n">
        <f aca="false">J124+K124+L124</f>
        <v>36</v>
      </c>
      <c r="J124" s="426" t="n">
        <v>18</v>
      </c>
      <c r="K124" s="426" t="n">
        <v>18</v>
      </c>
      <c r="L124" s="426"/>
      <c r="M124" s="428" t="n">
        <f aca="false">H124-I124</f>
        <v>69</v>
      </c>
      <c r="N124" s="429"/>
      <c r="O124" s="345"/>
      <c r="P124" s="430"/>
      <c r="Q124" s="429"/>
      <c r="R124" s="426" t="n">
        <v>4</v>
      </c>
      <c r="S124" s="430"/>
      <c r="T124" s="429"/>
      <c r="U124" s="426"/>
      <c r="V124" s="430"/>
      <c r="W124" s="431"/>
      <c r="X124" s="426"/>
      <c r="Y124" s="426"/>
      <c r="AU124" s="859"/>
      <c r="AV124" s="859"/>
      <c r="AW124" s="859"/>
      <c r="AX124" s="859"/>
      <c r="AY124" s="859"/>
      <c r="AZ124" s="859"/>
      <c r="BA124" s="859"/>
      <c r="BB124" s="859"/>
      <c r="BC124" s="859"/>
      <c r="BD124" s="859"/>
      <c r="BE124" s="859"/>
      <c r="BF124" s="859"/>
      <c r="BJ124" s="857" t="n">
        <f aca="false">I124/H124*100</f>
        <v>34.2857142857143</v>
      </c>
    </row>
    <row r="125" customFormat="false" ht="16.5" hidden="false" customHeight="false" outlineLevel="0" collapsed="false">
      <c r="A125" s="464"/>
      <c r="B125" s="412" t="s">
        <v>179</v>
      </c>
      <c r="C125" s="291"/>
      <c r="D125" s="466" t="s">
        <v>180</v>
      </c>
      <c r="E125" s="466"/>
      <c r="F125" s="279"/>
      <c r="G125" s="280" t="n">
        <v>7</v>
      </c>
      <c r="H125" s="279" t="n">
        <f aca="false">G125*30</f>
        <v>210</v>
      </c>
      <c r="I125" s="279" t="n">
        <v>72</v>
      </c>
      <c r="J125" s="279" t="n">
        <v>36</v>
      </c>
      <c r="K125" s="279" t="n">
        <v>36</v>
      </c>
      <c r="L125" s="279"/>
      <c r="M125" s="279" t="n">
        <f aca="false">H125-I125</f>
        <v>138</v>
      </c>
      <c r="N125" s="279"/>
      <c r="O125" s="279"/>
      <c r="P125" s="279"/>
      <c r="Q125" s="279"/>
      <c r="R125" s="279"/>
      <c r="S125" s="279"/>
      <c r="T125" s="279"/>
      <c r="U125" s="279" t="n">
        <v>8</v>
      </c>
      <c r="V125" s="279"/>
      <c r="W125" s="279"/>
      <c r="X125" s="279"/>
      <c r="Y125" s="279"/>
      <c r="AT125" s="2" t="s">
        <v>181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>двв пр 6а</v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  <c r="BJ125" s="857" t="n">
        <f aca="false">I125/H125*100</f>
        <v>34.2857142857143</v>
      </c>
      <c r="BL125" s="16" t="b">
        <f aca="false">ISBLANK(N125)</f>
        <v>1</v>
      </c>
      <c r="BM125" s="16" t="b">
        <f aca="false">ISBLANK(O125)</f>
        <v>1</v>
      </c>
      <c r="BN125" s="16" t="b">
        <f aca="false">ISBLANK(P125)</f>
        <v>1</v>
      </c>
      <c r="BO125" s="16" t="b">
        <f aca="false">ISBLANK(Q125)</f>
        <v>1</v>
      </c>
      <c r="BP125" s="16" t="b">
        <f aca="false">ISBLANK(R125)</f>
        <v>1</v>
      </c>
      <c r="BQ125" s="16" t="b">
        <f aca="false">ISBLANK(S125)</f>
        <v>1</v>
      </c>
      <c r="BR125" s="16" t="b">
        <f aca="false">ISBLANK(T125)</f>
        <v>1</v>
      </c>
      <c r="BS125" s="16" t="b">
        <f aca="false">ISBLANK(U125)</f>
        <v>0</v>
      </c>
      <c r="BT125" s="16" t="b">
        <f aca="false">ISBLANK(V125)</f>
        <v>1</v>
      </c>
      <c r="BU125" s="16" t="b">
        <f aca="false">ISBLANK(W125)</f>
        <v>1</v>
      </c>
      <c r="BV125" s="16" t="b">
        <f aca="false">ISBLANK(X125)</f>
        <v>1</v>
      </c>
      <c r="BW125" s="16" t="b">
        <f aca="false">ISBLANK(Y125)</f>
        <v>1</v>
      </c>
    </row>
    <row r="126" s="858" customFormat="true" ht="16.5" hidden="false" customHeight="false" outlineLevel="0" collapsed="false">
      <c r="A126" s="469" t="s">
        <v>34</v>
      </c>
      <c r="B126" s="619" t="s">
        <v>182</v>
      </c>
      <c r="C126" s="221"/>
      <c r="D126" s="471" t="s">
        <v>27</v>
      </c>
      <c r="E126" s="471"/>
      <c r="F126" s="221"/>
      <c r="G126" s="472" t="n">
        <v>3.5</v>
      </c>
      <c r="H126" s="221" t="n">
        <f aca="false">G126*30</f>
        <v>105</v>
      </c>
      <c r="I126" s="221" t="n">
        <f aca="false">J126+K126+L126</f>
        <v>36</v>
      </c>
      <c r="J126" s="221" t="n">
        <v>18</v>
      </c>
      <c r="K126" s="221" t="n">
        <v>18</v>
      </c>
      <c r="L126" s="226"/>
      <c r="M126" s="227" t="n">
        <f aca="false">H126-I126</f>
        <v>69</v>
      </c>
      <c r="N126" s="229"/>
      <c r="O126" s="221"/>
      <c r="P126" s="520"/>
      <c r="Q126" s="519"/>
      <c r="R126" s="221"/>
      <c r="S126" s="520"/>
      <c r="T126" s="519"/>
      <c r="U126" s="221" t="n">
        <v>4</v>
      </c>
      <c r="V126" s="520"/>
      <c r="W126" s="620"/>
      <c r="X126" s="221"/>
      <c r="Y126" s="520"/>
      <c r="AT126" s="858" t="s">
        <v>68</v>
      </c>
      <c r="AU126" s="859" t="str">
        <f aca="false">IF(N126&lt;&gt;"",$AT126,"")</f>
        <v/>
      </c>
      <c r="AV126" s="859" t="str">
        <f aca="false">IF(O126&lt;&gt;"",$AT126,"")</f>
        <v/>
      </c>
      <c r="AW126" s="859" t="str">
        <f aca="false">IF(P126&lt;&gt;"",$AT126,"")</f>
        <v/>
      </c>
      <c r="AX126" s="859" t="str">
        <f aca="false">IF(Q126&lt;&gt;"",$AT126,"")</f>
        <v/>
      </c>
      <c r="AY126" s="859" t="str">
        <f aca="false">IF(R126&lt;&gt;"",$AT126,"")</f>
        <v/>
      </c>
      <c r="AZ126" s="859" t="str">
        <f aca="false">IF(S126&lt;&gt;"",$AT126,"")</f>
        <v/>
      </c>
      <c r="BA126" s="859" t="str">
        <f aca="false">IF(T126&lt;&gt;"",$AT126,"")</f>
        <v/>
      </c>
      <c r="BB126" s="859" t="str">
        <f aca="false">IF(U126&lt;&gt;"",$AT126,"")</f>
        <v>еса</v>
      </c>
      <c r="BC126" s="859" t="str">
        <f aca="false">IF(V126&lt;&gt;"",$AT126,"")</f>
        <v/>
      </c>
      <c r="BD126" s="859" t="str">
        <f aca="false">IF(W126&lt;&gt;"",$AT126,"")</f>
        <v/>
      </c>
      <c r="BE126" s="859" t="str">
        <f aca="false">IF(X126&lt;&gt;"",$AT126,"")</f>
        <v/>
      </c>
      <c r="BF126" s="859" t="str">
        <f aca="false">IF(Y126&lt;&gt;"",$AT126,"")</f>
        <v/>
      </c>
      <c r="BJ126" s="857" t="n">
        <f aca="false">I126/H126*100</f>
        <v>34.2857142857143</v>
      </c>
      <c r="BK126" s="865"/>
    </row>
    <row r="127" s="884" customFormat="true" ht="16.5" hidden="false" customHeight="false" outlineLevel="0" collapsed="false">
      <c r="A127" s="450" t="n">
        <v>2</v>
      </c>
      <c r="B127" s="448" t="s">
        <v>183</v>
      </c>
      <c r="C127" s="8"/>
      <c r="D127" s="8" t="s">
        <v>27</v>
      </c>
      <c r="E127" s="8"/>
      <c r="F127" s="8"/>
      <c r="G127" s="472" t="n">
        <v>3.5</v>
      </c>
      <c r="H127" s="8" t="n">
        <f aca="false">G127*30</f>
        <v>105</v>
      </c>
      <c r="I127" s="221" t="n">
        <f aca="false">J127+K127+L127</f>
        <v>36</v>
      </c>
      <c r="J127" s="8" t="n">
        <v>18</v>
      </c>
      <c r="K127" s="8" t="n">
        <v>18</v>
      </c>
      <c r="L127" s="8"/>
      <c r="M127" s="227" t="n">
        <f aca="false">H127-I127</f>
        <v>69</v>
      </c>
      <c r="N127" s="234"/>
      <c r="O127" s="8"/>
      <c r="P127" s="222"/>
      <c r="Q127" s="220"/>
      <c r="R127" s="8"/>
      <c r="S127" s="222"/>
      <c r="T127" s="220"/>
      <c r="U127" s="8" t="n">
        <v>4</v>
      </c>
      <c r="V127" s="222"/>
      <c r="W127" s="234"/>
      <c r="X127" s="8"/>
      <c r="Y127" s="8"/>
      <c r="AU127" s="859"/>
      <c r="AV127" s="859"/>
      <c r="AW127" s="859"/>
      <c r="AX127" s="859"/>
      <c r="AY127" s="859"/>
      <c r="AZ127" s="859"/>
      <c r="BA127" s="859"/>
      <c r="BB127" s="859"/>
      <c r="BC127" s="859"/>
      <c r="BD127" s="859"/>
      <c r="BE127" s="859"/>
      <c r="BF127" s="859"/>
      <c r="BJ127" s="857" t="n">
        <f aca="false">I127/H127*100</f>
        <v>34.2857142857143</v>
      </c>
    </row>
    <row r="128" s="858" customFormat="true" ht="15.75" hidden="false" customHeight="false" outlineLevel="0" collapsed="false">
      <c r="A128" s="181" t="s">
        <v>48</v>
      </c>
      <c r="B128" s="448" t="s">
        <v>184</v>
      </c>
      <c r="C128" s="8"/>
      <c r="D128" s="376" t="s">
        <v>27</v>
      </c>
      <c r="E128" s="376"/>
      <c r="F128" s="8"/>
      <c r="G128" s="472" t="n">
        <v>3.5</v>
      </c>
      <c r="H128" s="8" t="n">
        <f aca="false">G128*30</f>
        <v>105</v>
      </c>
      <c r="I128" s="221" t="n">
        <f aca="false">J128+K128+L128</f>
        <v>36</v>
      </c>
      <c r="J128" s="8" t="n">
        <v>18</v>
      </c>
      <c r="K128" s="8" t="n">
        <v>18</v>
      </c>
      <c r="L128" s="8"/>
      <c r="M128" s="227" t="n">
        <f aca="false">H128-I128</f>
        <v>69</v>
      </c>
      <c r="N128" s="234"/>
      <c r="O128" s="8"/>
      <c r="P128" s="222"/>
      <c r="Q128" s="220"/>
      <c r="R128" s="8"/>
      <c r="S128" s="222"/>
      <c r="T128" s="220"/>
      <c r="U128" s="8" t="n">
        <v>4</v>
      </c>
      <c r="V128" s="222"/>
      <c r="W128" s="449"/>
      <c r="X128" s="8"/>
      <c r="Y128" s="222"/>
      <c r="AT128" s="858" t="s">
        <v>68</v>
      </c>
      <c r="AU128" s="859" t="str">
        <f aca="false">IF(N128&lt;&gt;"",$AT128,"")</f>
        <v/>
      </c>
      <c r="AV128" s="859" t="str">
        <f aca="false">IF(O128&lt;&gt;"",$AT128,"")</f>
        <v/>
      </c>
      <c r="AW128" s="859" t="str">
        <f aca="false">IF(P128&lt;&gt;"",$AT128,"")</f>
        <v/>
      </c>
      <c r="AX128" s="859" t="str">
        <f aca="false">IF(Q128&lt;&gt;"",$AT128,"")</f>
        <v/>
      </c>
      <c r="AY128" s="859" t="str">
        <f aca="false">IF(R128&lt;&gt;"",$AT128,"")</f>
        <v/>
      </c>
      <c r="AZ128" s="859" t="str">
        <f aca="false">IF(S128&lt;&gt;"",$AT128,"")</f>
        <v/>
      </c>
      <c r="BA128" s="859" t="str">
        <f aca="false">IF(T128&lt;&gt;"",$AT128,"")</f>
        <v/>
      </c>
      <c r="BB128" s="859" t="str">
        <f aca="false">IF(U128&lt;&gt;"",$AT128,"")</f>
        <v>еса</v>
      </c>
      <c r="BC128" s="859" t="str">
        <f aca="false">IF(V128&lt;&gt;"",$AT128,"")</f>
        <v/>
      </c>
      <c r="BD128" s="859" t="str">
        <f aca="false">IF(W128&lt;&gt;"",$AT128,"")</f>
        <v/>
      </c>
      <c r="BE128" s="859" t="str">
        <f aca="false">IF(X128&lt;&gt;"",$AT128,"")</f>
        <v/>
      </c>
      <c r="BF128" s="859" t="str">
        <f aca="false">IF(Y128&lt;&gt;"",$AT128,"")</f>
        <v/>
      </c>
      <c r="BJ128" s="857" t="n">
        <f aca="false">I128/H128*100</f>
        <v>34.2857142857143</v>
      </c>
    </row>
    <row r="129" s="858" customFormat="true" ht="15.75" hidden="false" customHeight="false" outlineLevel="0" collapsed="false">
      <c r="A129" s="452" t="n">
        <v>4</v>
      </c>
      <c r="B129" s="433" t="s">
        <v>185</v>
      </c>
      <c r="C129" s="426"/>
      <c r="D129" s="426" t="s">
        <v>27</v>
      </c>
      <c r="E129" s="426"/>
      <c r="F129" s="426"/>
      <c r="G129" s="472" t="n">
        <v>3.5</v>
      </c>
      <c r="H129" s="426" t="n">
        <f aca="false">G129*30</f>
        <v>105</v>
      </c>
      <c r="I129" s="426" t="n">
        <f aca="false">J129+K129+L129</f>
        <v>36</v>
      </c>
      <c r="J129" s="8" t="n">
        <v>18</v>
      </c>
      <c r="K129" s="8" t="n">
        <v>18</v>
      </c>
      <c r="L129" s="426"/>
      <c r="M129" s="430" t="n">
        <f aca="false">H129-I129</f>
        <v>69</v>
      </c>
      <c r="N129" s="431"/>
      <c r="O129" s="426"/>
      <c r="P129" s="430"/>
      <c r="Q129" s="429"/>
      <c r="R129" s="426"/>
      <c r="S129" s="430"/>
      <c r="T129" s="429"/>
      <c r="U129" s="8" t="n">
        <v>4</v>
      </c>
      <c r="V129" s="430"/>
      <c r="W129" s="431"/>
      <c r="X129" s="426"/>
      <c r="Y129" s="426"/>
      <c r="AT129" s="884" t="s">
        <v>68</v>
      </c>
      <c r="AU129" s="859" t="str">
        <f aca="false">IF(N129&lt;&gt;"",$AT129,"")</f>
        <v/>
      </c>
      <c r="AV129" s="859" t="str">
        <f aca="false">IF(O129&lt;&gt;"",$AT129,"")</f>
        <v/>
      </c>
      <c r="AW129" s="859" t="str">
        <f aca="false">IF(P129&lt;&gt;"",$AT129,"")</f>
        <v/>
      </c>
      <c r="AX129" s="859" t="str">
        <f aca="false">IF(Q129&lt;&gt;"",$AT129,"")</f>
        <v/>
      </c>
      <c r="AY129" s="859" t="str">
        <f aca="false">IF(R129&lt;&gt;"",$AT129,"")</f>
        <v/>
      </c>
      <c r="AZ129" s="859" t="str">
        <f aca="false">IF(S129&lt;&gt;"",$AT129,"")</f>
        <v/>
      </c>
      <c r="BA129" s="859" t="str">
        <f aca="false">IF(T129&lt;&gt;"",AZ129,"")</f>
        <v/>
      </c>
      <c r="BB129" s="859" t="str">
        <f aca="false">IF(U129&lt;&gt;"",BA129,"")</f>
        <v/>
      </c>
      <c r="BC129" s="859" t="str">
        <f aca="false">IF(V129&lt;&gt;"",BB129,"")</f>
        <v/>
      </c>
      <c r="BD129" s="859" t="str">
        <f aca="false">IF(W129&lt;&gt;"",BC129,"")</f>
        <v/>
      </c>
      <c r="BE129" s="859" t="str">
        <f aca="false">IF(X129&lt;&gt;"",BD129,"")</f>
        <v/>
      </c>
      <c r="BF129" s="859" t="str">
        <f aca="false">IF(Y129&lt;&gt;"",BE129,"")</f>
        <v/>
      </c>
      <c r="BJ129" s="857" t="n">
        <f aca="false">I129/H129*100</f>
        <v>34.2857142857143</v>
      </c>
    </row>
    <row r="130" s="858" customFormat="true" ht="15.75" hidden="false" customHeight="false" outlineLevel="0" collapsed="false">
      <c r="A130" s="181" t="s">
        <v>52</v>
      </c>
      <c r="B130" s="448" t="s">
        <v>186</v>
      </c>
      <c r="C130" s="8"/>
      <c r="D130" s="376" t="s">
        <v>27</v>
      </c>
      <c r="E130" s="376"/>
      <c r="F130" s="8"/>
      <c r="G130" s="472" t="n">
        <v>3.5</v>
      </c>
      <c r="H130" s="8" t="n">
        <f aca="false">G130*30</f>
        <v>105</v>
      </c>
      <c r="I130" s="426" t="n">
        <f aca="false">J130+K130+L130</f>
        <v>36</v>
      </c>
      <c r="J130" s="8" t="n">
        <v>18</v>
      </c>
      <c r="K130" s="8" t="n">
        <v>18</v>
      </c>
      <c r="L130" s="8"/>
      <c r="M130" s="430" t="n">
        <f aca="false">H130-I130</f>
        <v>69</v>
      </c>
      <c r="N130" s="234"/>
      <c r="O130" s="8"/>
      <c r="P130" s="222"/>
      <c r="Q130" s="220"/>
      <c r="R130" s="8"/>
      <c r="S130" s="222"/>
      <c r="T130" s="449"/>
      <c r="U130" s="8" t="n">
        <v>4</v>
      </c>
      <c r="V130" s="222"/>
      <c r="W130" s="220"/>
      <c r="X130" s="8"/>
      <c r="Y130" s="222"/>
      <c r="AT130" s="858" t="s">
        <v>68</v>
      </c>
      <c r="AU130" s="859" t="str">
        <f aca="false">IF(N130&lt;&gt;"",$AT130,"")</f>
        <v/>
      </c>
      <c r="AV130" s="859" t="str">
        <f aca="false">IF(O130&lt;&gt;"",$AT130,"")</f>
        <v/>
      </c>
      <c r="AW130" s="859" t="str">
        <f aca="false">IF(P130&lt;&gt;"",$AT130,"")</f>
        <v/>
      </c>
      <c r="AX130" s="859" t="str">
        <f aca="false">IF(Q130&lt;&gt;"",$AT130,"")</f>
        <v/>
      </c>
      <c r="AY130" s="859" t="str">
        <f aca="false">IF(R130&lt;&gt;"",$AT130,"")</f>
        <v/>
      </c>
      <c r="AZ130" s="859" t="str">
        <f aca="false">IF(S130&lt;&gt;"",$AT130,"")</f>
        <v/>
      </c>
      <c r="BA130" s="859" t="str">
        <f aca="false">IF(T130&lt;&gt;"",$AT130,"")</f>
        <v/>
      </c>
      <c r="BB130" s="859" t="str">
        <f aca="false">IF(U130&lt;&gt;"",$AT130,"")</f>
        <v>еса</v>
      </c>
      <c r="BC130" s="859" t="str">
        <f aca="false">IF(V130&lt;&gt;"",$AT130,"")</f>
        <v/>
      </c>
      <c r="BD130" s="859" t="str">
        <f aca="false">IF(W130&lt;&gt;"",$AT130,"")</f>
        <v/>
      </c>
      <c r="BE130" s="859" t="str">
        <f aca="false">IF(X130&lt;&gt;"",$AT130,"")</f>
        <v/>
      </c>
      <c r="BF130" s="859" t="str">
        <f aca="false">IF(Y130&lt;&gt;"",$AT130,"")</f>
        <v/>
      </c>
      <c r="BJ130" s="857" t="n">
        <f aca="false">I130/H130*100</f>
        <v>34.2857142857143</v>
      </c>
    </row>
    <row r="131" s="858" customFormat="true" ht="16.5" hidden="false" customHeight="false" outlineLevel="0" collapsed="false">
      <c r="A131" s="844" t="s">
        <v>110</v>
      </c>
      <c r="B131" s="425" t="s">
        <v>187</v>
      </c>
      <c r="C131" s="426"/>
      <c r="D131" s="406" t="s">
        <v>27</v>
      </c>
      <c r="E131" s="406"/>
      <c r="F131" s="426"/>
      <c r="G131" s="472" t="n">
        <v>3.5</v>
      </c>
      <c r="H131" s="426" t="n">
        <f aca="false">G131*30</f>
        <v>105</v>
      </c>
      <c r="I131" s="426" t="n">
        <f aca="false">J131+K131+L131</f>
        <v>36</v>
      </c>
      <c r="J131" s="8" t="n">
        <v>18</v>
      </c>
      <c r="K131" s="8" t="n">
        <v>18</v>
      </c>
      <c r="L131" s="426"/>
      <c r="M131" s="430" t="n">
        <f aca="false">H131-I131</f>
        <v>69</v>
      </c>
      <c r="N131" s="429"/>
      <c r="O131" s="426"/>
      <c r="P131" s="430"/>
      <c r="Q131" s="431"/>
      <c r="R131" s="426"/>
      <c r="S131" s="430"/>
      <c r="T131" s="45"/>
      <c r="U131" s="8" t="n">
        <v>4</v>
      </c>
      <c r="V131" s="430"/>
      <c r="W131" s="429"/>
      <c r="X131" s="426"/>
      <c r="Y131" s="430"/>
      <c r="AT131" s="858" t="s">
        <v>68</v>
      </c>
      <c r="AU131" s="859" t="str">
        <f aca="false">IF(N131&lt;&gt;"",$AT131,"")</f>
        <v/>
      </c>
      <c r="AV131" s="859" t="str">
        <f aca="false">IF(O131&lt;&gt;"",$AT131,"")</f>
        <v/>
      </c>
      <c r="AW131" s="859" t="str">
        <f aca="false">IF(P131&lt;&gt;"",$AT131,"")</f>
        <v/>
      </c>
      <c r="AX131" s="859" t="str">
        <f aca="false">IF(Q131&lt;&gt;"",$AT131,"")</f>
        <v/>
      </c>
      <c r="AY131" s="859" t="str">
        <f aca="false">IF(R131&lt;&gt;"",$AT131,"")</f>
        <v/>
      </c>
      <c r="AZ131" s="859" t="str">
        <f aca="false">IF(S131&lt;&gt;"",$AT131,"")</f>
        <v/>
      </c>
      <c r="BA131" s="859" t="str">
        <f aca="false">IF(T131&lt;&gt;"",$AT131,"")</f>
        <v/>
      </c>
      <c r="BB131" s="859" t="str">
        <f aca="false">IF(U131&lt;&gt;"",$AT131,"")</f>
        <v>еса</v>
      </c>
      <c r="BC131" s="859" t="str">
        <f aca="false">IF(V131&lt;&gt;"",$AT131,"")</f>
        <v/>
      </c>
      <c r="BD131" s="859" t="str">
        <f aca="false">IF(W131&lt;&gt;"",$AT131,"")</f>
        <v/>
      </c>
      <c r="BE131" s="859" t="str">
        <f aca="false">IF(X131&lt;&gt;"",$AT131,"")</f>
        <v/>
      </c>
      <c r="BF131" s="859" t="str">
        <f aca="false">IF(Y131&lt;&gt;"",$AT131,"")</f>
        <v/>
      </c>
      <c r="BJ131" s="857" t="n">
        <f aca="false">I131/H131*100</f>
        <v>34.2857142857143</v>
      </c>
    </row>
    <row r="132" s="240" customFormat="true" ht="16.5" hidden="false" customHeight="false" outlineLevel="0" collapsed="false">
      <c r="A132" s="466"/>
      <c r="B132" s="412" t="s">
        <v>189</v>
      </c>
      <c r="C132" s="279"/>
      <c r="D132" s="279" t="s">
        <v>28</v>
      </c>
      <c r="E132" s="279"/>
      <c r="F132" s="279"/>
      <c r="G132" s="280" t="n">
        <v>3.5</v>
      </c>
      <c r="H132" s="279" t="n">
        <f aca="false">G132*30</f>
        <v>105</v>
      </c>
      <c r="I132" s="426" t="n">
        <f aca="false">J132+K132+L132</f>
        <v>36</v>
      </c>
      <c r="J132" s="279" t="n">
        <v>18</v>
      </c>
      <c r="K132" s="279" t="n">
        <v>18</v>
      </c>
      <c r="L132" s="279"/>
      <c r="M132" s="430" t="n">
        <f aca="false">H132-I132</f>
        <v>69</v>
      </c>
      <c r="N132" s="279"/>
      <c r="O132" s="279"/>
      <c r="P132" s="279"/>
      <c r="Q132" s="279"/>
      <c r="R132" s="279"/>
      <c r="S132" s="279"/>
      <c r="T132" s="279"/>
      <c r="U132" s="279"/>
      <c r="V132" s="279" t="n">
        <v>4</v>
      </c>
      <c r="W132" s="279"/>
      <c r="X132" s="279"/>
      <c r="Y132" s="279"/>
      <c r="AT132" s="240" t="s">
        <v>190</v>
      </c>
      <c r="AU132" s="665" t="str">
        <f aca="false">IF(N132&lt;&gt;"",$AT132,"")</f>
        <v/>
      </c>
      <c r="AV132" s="665" t="str">
        <f aca="false">IF(O132&lt;&gt;"",$AT132,"")</f>
        <v/>
      </c>
      <c r="AW132" s="665" t="str">
        <f aca="false">IF(P132&lt;&gt;"",$AT132,"")</f>
        <v/>
      </c>
      <c r="AX132" s="665" t="str">
        <f aca="false">IF(Q132&lt;&gt;"",$AT132,"")</f>
        <v/>
      </c>
      <c r="AY132" s="665" t="str">
        <f aca="false">IF(R132&lt;&gt;"",$AT132,"")</f>
        <v/>
      </c>
      <c r="AZ132" s="665" t="str">
        <f aca="false">IF(S132&lt;&gt;"",$AT132,"")</f>
        <v/>
      </c>
      <c r="BA132" s="665" t="str">
        <f aca="false">IF(T132&lt;&gt;"",$AT132,"")</f>
        <v/>
      </c>
      <c r="BB132" s="665" t="str">
        <f aca="false">IF(U132&lt;&gt;"",$AT132,"")</f>
        <v/>
      </c>
      <c r="BC132" s="665" t="str">
        <f aca="false">IF(V132&lt;&gt;"",$AT132,"")</f>
        <v>двв пр 6б</v>
      </c>
      <c r="BD132" s="665" t="str">
        <f aca="false">IF(W132&lt;&gt;"",$AT132,"")</f>
        <v/>
      </c>
      <c r="BE132" s="665" t="str">
        <f aca="false">IF(X132&lt;&gt;"",$AT132,"")</f>
        <v/>
      </c>
      <c r="BF132" s="665" t="str">
        <f aca="false">IF(Y132&lt;&gt;"",$AT132,"")</f>
        <v/>
      </c>
      <c r="BJ132" s="857" t="n">
        <f aca="false">I132/H132*100</f>
        <v>34.2857142857143</v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1</v>
      </c>
      <c r="BT132" s="16" t="b">
        <f aca="false">ISBLANK(V132)</f>
        <v>0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s="861" customFormat="true" ht="15.75" hidden="false" customHeight="false" outlineLevel="0" collapsed="false">
      <c r="A133" s="469" t="s">
        <v>34</v>
      </c>
      <c r="B133" s="619" t="s">
        <v>355</v>
      </c>
      <c r="C133" s="221"/>
      <c r="D133" s="471" t="s">
        <v>28</v>
      </c>
      <c r="E133" s="471"/>
      <c r="F133" s="221"/>
      <c r="G133" s="472" t="n">
        <v>3.5</v>
      </c>
      <c r="H133" s="221" t="n">
        <f aca="false">G133*30</f>
        <v>105</v>
      </c>
      <c r="I133" s="426" t="n">
        <f aca="false">J133+K133+L133</f>
        <v>36</v>
      </c>
      <c r="J133" s="221" t="n">
        <v>18</v>
      </c>
      <c r="K133" s="221" t="n">
        <v>18</v>
      </c>
      <c r="L133" s="221"/>
      <c r="M133" s="430" t="n">
        <f aca="false">H133-I133</f>
        <v>69</v>
      </c>
      <c r="N133" s="229"/>
      <c r="O133" s="221"/>
      <c r="P133" s="520"/>
      <c r="Q133" s="229"/>
      <c r="R133" s="221"/>
      <c r="S133" s="520"/>
      <c r="T133" s="229"/>
      <c r="U133" s="221"/>
      <c r="V133" s="520" t="n">
        <v>4</v>
      </c>
      <c r="W133" s="229"/>
      <c r="X133" s="221"/>
      <c r="Y133" s="221"/>
      <c r="AA133" s="867"/>
      <c r="AT133" s="861" t="s">
        <v>68</v>
      </c>
      <c r="AU133" s="862" t="str">
        <f aca="false">IF(N133&lt;&gt;"",$AT133,"")</f>
        <v/>
      </c>
      <c r="AV133" s="862" t="str">
        <f aca="false">IF(O133&lt;&gt;"",$AT133,"")</f>
        <v/>
      </c>
      <c r="AW133" s="862" t="str">
        <f aca="false">IF(P133&lt;&gt;"",$AT133,"")</f>
        <v/>
      </c>
      <c r="AX133" s="862" t="str">
        <f aca="false">IF(Q133&lt;&gt;"",$AT133,"")</f>
        <v/>
      </c>
      <c r="AY133" s="862" t="str">
        <f aca="false">IF(R133&lt;&gt;"",$AT133,"")</f>
        <v/>
      </c>
      <c r="AZ133" s="862" t="str">
        <f aca="false">IF(S133&lt;&gt;"",$AT133,"")</f>
        <v/>
      </c>
      <c r="BA133" s="862" t="str">
        <f aca="false">IF(T133&lt;&gt;"",$AT133,"")</f>
        <v/>
      </c>
      <c r="BB133" s="862" t="str">
        <f aca="false">IF(U133&lt;&gt;"",$AT133,"")</f>
        <v/>
      </c>
      <c r="BC133" s="862" t="str">
        <f aca="false">IF(V133&lt;&gt;"",$AT133,"")</f>
        <v>еса</v>
      </c>
      <c r="BD133" s="862" t="str">
        <f aca="false">IF(W133&lt;&gt;"",$AT133,"")</f>
        <v/>
      </c>
      <c r="BE133" s="862" t="str">
        <f aca="false">IF(X133&lt;&gt;"",$AT133,"")</f>
        <v/>
      </c>
      <c r="BF133" s="862" t="str">
        <f aca="false">IF(Y133&lt;&gt;"",$AT133,"")</f>
        <v/>
      </c>
      <c r="BJ133" s="857" t="n">
        <f aca="false">I133/H133*100</f>
        <v>34.2857142857143</v>
      </c>
      <c r="BL133" s="863"/>
      <c r="BM133" s="863"/>
      <c r="BN133" s="863"/>
      <c r="BO133" s="863"/>
      <c r="BP133" s="863"/>
      <c r="BQ133" s="863"/>
      <c r="BR133" s="863"/>
      <c r="BS133" s="863"/>
      <c r="BT133" s="863"/>
      <c r="BU133" s="863"/>
      <c r="BV133" s="863"/>
      <c r="BW133" s="863"/>
    </row>
    <row r="134" s="861" customFormat="true" ht="16.5" hidden="false" customHeight="false" outlineLevel="0" collapsed="false">
      <c r="A134" s="461" t="s">
        <v>45</v>
      </c>
      <c r="B134" s="462" t="s">
        <v>356</v>
      </c>
      <c r="C134" s="8"/>
      <c r="D134" s="376" t="s">
        <v>28</v>
      </c>
      <c r="E134" s="376"/>
      <c r="F134" s="8"/>
      <c r="G134" s="435" t="n">
        <v>3.5</v>
      </c>
      <c r="H134" s="8" t="n">
        <f aca="false">G134*30</f>
        <v>105</v>
      </c>
      <c r="I134" s="426" t="n">
        <f aca="false">J134+K134+L134</f>
        <v>36</v>
      </c>
      <c r="J134" s="8" t="n">
        <v>18</v>
      </c>
      <c r="K134" s="8" t="n">
        <v>18</v>
      </c>
      <c r="L134" s="456"/>
      <c r="M134" s="430" t="n">
        <f aca="false">H134-I134</f>
        <v>69</v>
      </c>
      <c r="N134" s="234"/>
      <c r="O134" s="8"/>
      <c r="P134" s="222"/>
      <c r="Q134" s="234"/>
      <c r="R134" s="8"/>
      <c r="S134" s="222"/>
      <c r="T134" s="234"/>
      <c r="U134" s="8"/>
      <c r="V134" s="222" t="n">
        <v>4</v>
      </c>
      <c r="W134" s="234"/>
      <c r="X134" s="8"/>
      <c r="Y134" s="8"/>
      <c r="AA134" s="867"/>
      <c r="AT134" s="861" t="s">
        <v>68</v>
      </c>
      <c r="AU134" s="862" t="str">
        <f aca="false">IF(N134&lt;&gt;"",$AT134,"")</f>
        <v/>
      </c>
      <c r="AV134" s="862" t="str">
        <f aca="false">IF(O134&lt;&gt;"",$AT134,"")</f>
        <v/>
      </c>
      <c r="AW134" s="862" t="str">
        <f aca="false">IF(P134&lt;&gt;"",$AT134,"")</f>
        <v/>
      </c>
      <c r="AX134" s="862" t="str">
        <f aca="false">IF(Q134&lt;&gt;"",$AT134,"")</f>
        <v/>
      </c>
      <c r="AY134" s="862" t="str">
        <f aca="false">IF(R134&lt;&gt;"",$AT134,"")</f>
        <v/>
      </c>
      <c r="AZ134" s="862" t="str">
        <f aca="false">IF(S134&lt;&gt;"",$AT134,"")</f>
        <v/>
      </c>
      <c r="BA134" s="862" t="str">
        <f aca="false">IF(T134&lt;&gt;"",$AT134,"")</f>
        <v/>
      </c>
      <c r="BB134" s="862" t="str">
        <f aca="false">IF(U134&lt;&gt;"",$AT134,"")</f>
        <v/>
      </c>
      <c r="BC134" s="862" t="str">
        <f aca="false">IF(V134&lt;&gt;"",$AT134,"")</f>
        <v>еса</v>
      </c>
      <c r="BD134" s="862" t="str">
        <f aca="false">IF(W134&lt;&gt;"",$AT134,"")</f>
        <v/>
      </c>
      <c r="BE134" s="862" t="str">
        <f aca="false">IF(X134&lt;&gt;"",$AT134,"")</f>
        <v/>
      </c>
      <c r="BF134" s="862" t="str">
        <f aca="false">IF(Y134&lt;&gt;"",$AT134,"")</f>
        <v/>
      </c>
      <c r="BJ134" s="857" t="n">
        <f aca="false">I134/H134*100</f>
        <v>34.2857142857143</v>
      </c>
      <c r="BL134" s="863"/>
      <c r="BM134" s="863"/>
      <c r="BN134" s="863"/>
      <c r="BO134" s="863"/>
      <c r="BP134" s="863"/>
      <c r="BQ134" s="863"/>
      <c r="BR134" s="863"/>
      <c r="BS134" s="863"/>
      <c r="BT134" s="863"/>
      <c r="BU134" s="863"/>
      <c r="BV134" s="863"/>
      <c r="BW134" s="863"/>
    </row>
    <row r="135" s="311" customFormat="true" ht="16.5" hidden="false" customHeight="false" outlineLevel="0" collapsed="false">
      <c r="A135" s="464"/>
      <c r="B135" s="412" t="s">
        <v>195</v>
      </c>
      <c r="C135" s="291"/>
      <c r="D135" s="466" t="s">
        <v>196</v>
      </c>
      <c r="E135" s="467"/>
      <c r="F135" s="279"/>
      <c r="G135" s="280" t="n">
        <f aca="false">G137+G140+G141+G142</f>
        <v>13</v>
      </c>
      <c r="H135" s="279" t="n">
        <f aca="false">G135*30</f>
        <v>390</v>
      </c>
      <c r="I135" s="280" t="n">
        <f aca="false">I137+I140+I141+I142</f>
        <v>150</v>
      </c>
      <c r="J135" s="280" t="n">
        <f aca="false">J137+J140+J141+J142</f>
        <v>90</v>
      </c>
      <c r="K135" s="280" t="n">
        <f aca="false">K137+K140+K141+K142</f>
        <v>45</v>
      </c>
      <c r="L135" s="280" t="n">
        <f aca="false">L137+L140+L141+L142</f>
        <v>15</v>
      </c>
      <c r="M135" s="280" t="n">
        <f aca="false">M137+M140+M141+M142</f>
        <v>240</v>
      </c>
      <c r="N135" s="279"/>
      <c r="O135" s="279"/>
      <c r="P135" s="279"/>
      <c r="Q135" s="625"/>
      <c r="R135" s="279"/>
      <c r="S135" s="279"/>
      <c r="T135" s="625"/>
      <c r="U135" s="279"/>
      <c r="V135" s="279"/>
      <c r="W135" s="280" t="n">
        <f aca="false">W137+W140+W141+W142</f>
        <v>10</v>
      </c>
      <c r="X135" s="279"/>
      <c r="Y135" s="279"/>
      <c r="AT135" s="2" t="s">
        <v>19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>двв пр 7</v>
      </c>
      <c r="BE135" s="14" t="str">
        <f aca="false">IF(X135&lt;&gt;"",$AT135,"")</f>
        <v/>
      </c>
      <c r="BF135" s="14" t="str">
        <f aca="false">IF(Y135&lt;&gt;"",$AT135,"")</f>
        <v/>
      </c>
      <c r="BJ135" s="857" t="n">
        <f aca="false">I135/H135*100</f>
        <v>38.4615384615385</v>
      </c>
      <c r="BL135" s="16" t="b">
        <f aca="false">ISBLANK(N135)</f>
        <v>1</v>
      </c>
      <c r="BM135" s="16" t="b">
        <f aca="false">ISBLANK(O135)</f>
        <v>1</v>
      </c>
      <c r="BN135" s="16" t="b">
        <f aca="false">ISBLANK(P135)</f>
        <v>1</v>
      </c>
      <c r="BO135" s="16" t="b">
        <f aca="false">ISBLANK(Q135)</f>
        <v>1</v>
      </c>
      <c r="BP135" s="16" t="b">
        <f aca="false">ISBLANK(R135)</f>
        <v>1</v>
      </c>
      <c r="BQ135" s="16" t="b">
        <f aca="false">ISBLANK(S135)</f>
        <v>1</v>
      </c>
      <c r="BR135" s="16" t="b">
        <f aca="false">ISBLANK(T135)</f>
        <v>1</v>
      </c>
      <c r="BS135" s="16" t="b">
        <f aca="false">ISBLANK(U135)</f>
        <v>1</v>
      </c>
      <c r="BT135" s="16" t="b">
        <f aca="false">ISBLANK(V135)</f>
        <v>1</v>
      </c>
      <c r="BU135" s="16" t="b">
        <f aca="false">ISBLANK(W135)</f>
        <v>0</v>
      </c>
      <c r="BV135" s="16" t="b">
        <f aca="false">ISBLANK(X135)</f>
        <v>1</v>
      </c>
      <c r="BW135" s="16" t="b">
        <f aca="false">ISBLANK(Y135)</f>
        <v>1</v>
      </c>
    </row>
    <row r="136" s="256" customFormat="true" ht="31.5" hidden="false" customHeight="false" outlineLevel="0" collapsed="false">
      <c r="A136" s="189" t="s">
        <v>34</v>
      </c>
      <c r="B136" s="629" t="s">
        <v>200</v>
      </c>
      <c r="C136" s="234"/>
      <c r="D136" s="8" t="n">
        <v>7</v>
      </c>
      <c r="E136" s="8"/>
      <c r="F136" s="222"/>
      <c r="G136" s="630" t="n">
        <v>4</v>
      </c>
      <c r="H136" s="234" t="n">
        <f aca="false">G136*30</f>
        <v>120</v>
      </c>
      <c r="I136" s="8" t="n">
        <f aca="false">J136+K136+L136</f>
        <v>45</v>
      </c>
      <c r="J136" s="8" t="n">
        <v>30</v>
      </c>
      <c r="K136" s="8" t="n">
        <v>15</v>
      </c>
      <c r="L136" s="8"/>
      <c r="M136" s="222" t="n">
        <f aca="false">H136-I136</f>
        <v>75</v>
      </c>
      <c r="N136" s="234"/>
      <c r="O136" s="8"/>
      <c r="P136" s="222"/>
      <c r="Q136" s="234"/>
      <c r="R136" s="8"/>
      <c r="S136" s="222"/>
      <c r="T136" s="234"/>
      <c r="U136" s="8"/>
      <c r="V136" s="252"/>
      <c r="W136" s="234" t="n">
        <v>3</v>
      </c>
      <c r="X136" s="8"/>
      <c r="Y136" s="8"/>
      <c r="AE136" s="855"/>
      <c r="AF136" s="856"/>
      <c r="AG136" s="856"/>
      <c r="AH136" s="856"/>
      <c r="AI136" s="856"/>
      <c r="AJ136" s="856"/>
      <c r="AK136" s="856"/>
      <c r="AL136" s="856"/>
      <c r="AM136" s="856"/>
      <c r="AN136" s="856"/>
      <c r="AO136" s="856"/>
      <c r="AP136" s="856"/>
      <c r="AQ136" s="856"/>
      <c r="AU136" s="855"/>
      <c r="AV136" s="855"/>
      <c r="AW136" s="855"/>
      <c r="AX136" s="855"/>
      <c r="AY136" s="855"/>
      <c r="AZ136" s="855"/>
      <c r="BA136" s="855"/>
      <c r="BB136" s="855"/>
      <c r="BC136" s="855"/>
      <c r="BD136" s="855"/>
      <c r="BE136" s="855"/>
      <c r="BF136" s="855"/>
      <c r="BJ136" s="857" t="n">
        <f aca="false">I136/H136*100</f>
        <v>37.5</v>
      </c>
      <c r="BK136" s="532"/>
      <c r="BL136" s="532"/>
      <c r="BM136" s="532"/>
      <c r="BN136" s="532"/>
      <c r="BO136" s="532"/>
      <c r="BP136" s="532"/>
      <c r="BQ136" s="532"/>
      <c r="BR136" s="532"/>
      <c r="BS136" s="532"/>
      <c r="BT136" s="532"/>
      <c r="BU136" s="532"/>
      <c r="BV136" s="532"/>
      <c r="BW136" s="532"/>
      <c r="BX136" s="532"/>
      <c r="BY136" s="532"/>
      <c r="BZ136" s="532"/>
      <c r="CA136" s="532"/>
      <c r="CB136" s="532"/>
      <c r="CC136" s="532"/>
    </row>
    <row r="137" s="532" customFormat="true" ht="31.5" hidden="false" customHeight="false" outlineLevel="0" collapsed="false">
      <c r="A137" s="189" t="s">
        <v>45</v>
      </c>
      <c r="B137" s="629" t="s">
        <v>201</v>
      </c>
      <c r="C137" s="234"/>
      <c r="D137" s="8" t="n">
        <v>7</v>
      </c>
      <c r="E137" s="8"/>
      <c r="F137" s="222"/>
      <c r="G137" s="894" t="n">
        <v>4</v>
      </c>
      <c r="H137" s="234" t="n">
        <f aca="false">G137*30</f>
        <v>120</v>
      </c>
      <c r="I137" s="8" t="n">
        <f aca="false">J137+K137+L137</f>
        <v>45</v>
      </c>
      <c r="J137" s="8" t="n">
        <v>30</v>
      </c>
      <c r="K137" s="8" t="n">
        <v>15</v>
      </c>
      <c r="L137" s="8"/>
      <c r="M137" s="222" t="n">
        <f aca="false">H137-I137</f>
        <v>75</v>
      </c>
      <c r="N137" s="234"/>
      <c r="O137" s="8"/>
      <c r="P137" s="222"/>
      <c r="Q137" s="234"/>
      <c r="R137" s="8"/>
      <c r="S137" s="222"/>
      <c r="T137" s="234"/>
      <c r="U137" s="8"/>
      <c r="V137" s="252"/>
      <c r="W137" s="234" t="n">
        <v>3</v>
      </c>
      <c r="X137" s="8"/>
      <c r="Y137" s="8"/>
      <c r="AT137" s="532" t="s">
        <v>68</v>
      </c>
      <c r="AU137" s="855" t="str">
        <f aca="false">IF(N137&lt;&gt;"",$AT137,"")</f>
        <v/>
      </c>
      <c r="AV137" s="855" t="str">
        <f aca="false">IF(O137&lt;&gt;"",$AT137,"")</f>
        <v/>
      </c>
      <c r="AW137" s="855" t="str">
        <f aca="false">IF(P137&lt;&gt;"",$AT137,"")</f>
        <v/>
      </c>
      <c r="AX137" s="855" t="str">
        <f aca="false">IF(Q137&lt;&gt;"",$AT137,"")</f>
        <v/>
      </c>
      <c r="AY137" s="855" t="str">
        <f aca="false">IF(R137&lt;&gt;"",$AT137,"")</f>
        <v/>
      </c>
      <c r="AZ137" s="855" t="str">
        <f aca="false">IF(S137&lt;&gt;"",$AT137,"")</f>
        <v/>
      </c>
      <c r="BA137" s="855" t="str">
        <f aca="false">IF(T137&lt;&gt;"",$AT137,"")</f>
        <v/>
      </c>
      <c r="BB137" s="855" t="str">
        <f aca="false">IF(U137&lt;&gt;"",$AT137,"")</f>
        <v/>
      </c>
      <c r="BC137" s="855" t="str">
        <f aca="false">IF(V137&lt;&gt;"",$AT137,"")</f>
        <v/>
      </c>
      <c r="BD137" s="855" t="str">
        <f aca="false">IF(W137&lt;&gt;"",$AT137,"")</f>
        <v>еса</v>
      </c>
      <c r="BE137" s="855" t="str">
        <f aca="false">IF(X137&lt;&gt;"",$AT137,"")</f>
        <v/>
      </c>
      <c r="BF137" s="855" t="str">
        <f aca="false">IF(Y137&lt;&gt;"",$AT137,"")</f>
        <v/>
      </c>
      <c r="BJ137" s="857" t="n">
        <f aca="false">I137/H137*100</f>
        <v>37.5</v>
      </c>
    </row>
    <row r="138" s="532" customFormat="true" ht="15.75" hidden="false" customHeight="false" outlineLevel="0" collapsed="false">
      <c r="A138" s="631" t="s">
        <v>48</v>
      </c>
      <c r="B138" s="632" t="s">
        <v>348</v>
      </c>
      <c r="C138" s="234"/>
      <c r="D138" s="376" t="n">
        <v>7</v>
      </c>
      <c r="E138" s="376"/>
      <c r="F138" s="222"/>
      <c r="G138" s="894" t="n">
        <v>4</v>
      </c>
      <c r="H138" s="234" t="n">
        <f aca="false">G138*30</f>
        <v>120</v>
      </c>
      <c r="I138" s="8" t="n">
        <f aca="false">J138+K138</f>
        <v>45</v>
      </c>
      <c r="J138" s="8" t="n">
        <v>30</v>
      </c>
      <c r="K138" s="8" t="n">
        <v>15</v>
      </c>
      <c r="L138" s="8"/>
      <c r="M138" s="222" t="n">
        <f aca="false">H138-I138</f>
        <v>75</v>
      </c>
      <c r="N138" s="234"/>
      <c r="O138" s="8"/>
      <c r="P138" s="222"/>
      <c r="Q138" s="234"/>
      <c r="R138" s="8"/>
      <c r="S138" s="222"/>
      <c r="T138" s="234"/>
      <c r="U138" s="8"/>
      <c r="V138" s="222"/>
      <c r="W138" s="634" t="s">
        <v>48</v>
      </c>
      <c r="X138" s="8"/>
      <c r="Y138" s="8"/>
      <c r="AT138" s="256" t="s">
        <v>68</v>
      </c>
      <c r="AU138" s="855" t="str">
        <f aca="false">IF(N138&lt;&gt;"",$AT138,"")</f>
        <v/>
      </c>
      <c r="AV138" s="855" t="str">
        <f aca="false">IF(O138&lt;&gt;"",$AT138,"")</f>
        <v/>
      </c>
      <c r="AW138" s="855" t="str">
        <f aca="false">IF(P138&lt;&gt;"",$AT138,"")</f>
        <v/>
      </c>
      <c r="AX138" s="855" t="str">
        <f aca="false">IF(Q138&lt;&gt;"",$AT138,"")</f>
        <v/>
      </c>
      <c r="AY138" s="855" t="str">
        <f aca="false">IF(R138&lt;&gt;"",$AT138,"")</f>
        <v/>
      </c>
      <c r="AZ138" s="855" t="str">
        <f aca="false">IF(S138&lt;&gt;"",$AT138,"")</f>
        <v/>
      </c>
      <c r="BA138" s="855" t="str">
        <f aca="false">IF(T138&lt;&gt;"",$AT138,"")</f>
        <v/>
      </c>
      <c r="BB138" s="855" t="str">
        <f aca="false">IF(U138&lt;&gt;"",$AT138,"")</f>
        <v/>
      </c>
      <c r="BC138" s="855" t="str">
        <f aca="false">IF(V138&lt;&gt;"",$AT138,"")</f>
        <v/>
      </c>
      <c r="BD138" s="855" t="str">
        <f aca="false">IF(W138&lt;&gt;"",$AT138,"")</f>
        <v>еса</v>
      </c>
      <c r="BE138" s="855" t="str">
        <f aca="false">IF(X138&lt;&gt;"",$AT138,"")</f>
        <v/>
      </c>
      <c r="BF138" s="855" t="str">
        <f aca="false">IF(Y138&lt;&gt;"",$AT138,"")</f>
        <v/>
      </c>
      <c r="BJ138" s="857" t="n">
        <f aca="false">I138/H138*100</f>
        <v>37.5</v>
      </c>
      <c r="BL138" s="687"/>
      <c r="BM138" s="687"/>
      <c r="BN138" s="687"/>
      <c r="BO138" s="687"/>
      <c r="BP138" s="687"/>
      <c r="BQ138" s="687"/>
      <c r="BR138" s="687"/>
      <c r="BS138" s="687"/>
      <c r="BT138" s="687"/>
      <c r="BU138" s="687"/>
      <c r="BV138" s="687"/>
      <c r="BW138" s="687"/>
    </row>
    <row r="139" s="532" customFormat="true" ht="31.5" hidden="false" customHeight="false" outlineLevel="0" collapsed="false">
      <c r="A139" s="635" t="n">
        <v>4</v>
      </c>
      <c r="B139" s="629" t="s">
        <v>203</v>
      </c>
      <c r="C139" s="234"/>
      <c r="D139" s="8"/>
      <c r="E139" s="8"/>
      <c r="F139" s="222"/>
      <c r="G139" s="894" t="n">
        <v>5</v>
      </c>
      <c r="H139" s="234" t="n">
        <f aca="false">G139*30</f>
        <v>150</v>
      </c>
      <c r="I139" s="8" t="n">
        <v>60</v>
      </c>
      <c r="J139" s="8" t="n">
        <v>30</v>
      </c>
      <c r="K139" s="8" t="n">
        <v>15</v>
      </c>
      <c r="L139" s="8" t="n">
        <v>15</v>
      </c>
      <c r="M139" s="222" t="n">
        <f aca="false">H139-I139</f>
        <v>90</v>
      </c>
      <c r="N139" s="234"/>
      <c r="O139" s="8"/>
      <c r="P139" s="222"/>
      <c r="Q139" s="234"/>
      <c r="R139" s="8"/>
      <c r="S139" s="222"/>
      <c r="T139" s="234"/>
      <c r="U139" s="8"/>
      <c r="V139" s="222"/>
      <c r="W139" s="234"/>
      <c r="X139" s="8"/>
      <c r="Y139" s="8"/>
      <c r="AT139" s="532" t="s">
        <v>68</v>
      </c>
      <c r="AU139" s="855" t="str">
        <f aca="false">IF(N139&lt;&gt;"",$AT139,"")</f>
        <v/>
      </c>
      <c r="AV139" s="855" t="str">
        <f aca="false">IF(O139&lt;&gt;"",$AT139,"")</f>
        <v/>
      </c>
      <c r="AW139" s="855" t="str">
        <f aca="false">IF(P139&lt;&gt;"",$AT139,"")</f>
        <v/>
      </c>
      <c r="AX139" s="855" t="str">
        <f aca="false">IF(Q139&lt;&gt;"",$AT139,"")</f>
        <v/>
      </c>
      <c r="AY139" s="855" t="str">
        <f aca="false">IF(R139&lt;&gt;"",$AT139,"")</f>
        <v/>
      </c>
      <c r="AZ139" s="855" t="str">
        <f aca="false">IF(S139&lt;&gt;"",$AT139,"")</f>
        <v/>
      </c>
      <c r="BA139" s="855" t="str">
        <f aca="false">IF(T139&lt;&gt;"",$AT139,"")</f>
        <v/>
      </c>
      <c r="BB139" s="855" t="str">
        <f aca="false">IF(U139&lt;&gt;"",$AT139,"")</f>
        <v/>
      </c>
      <c r="BC139" s="855" t="str">
        <f aca="false">IF(V139&lt;&gt;"",$AT139,"")</f>
        <v/>
      </c>
      <c r="BD139" s="855" t="str">
        <f aca="false">IF(W139&lt;&gt;"",$AT139,"")</f>
        <v/>
      </c>
      <c r="BE139" s="855" t="str">
        <f aca="false">IF(X139&lt;&gt;"",$AT139,"")</f>
        <v/>
      </c>
      <c r="BF139" s="855" t="str">
        <f aca="false">IF(Y139&lt;&gt;"",$AT139,"")</f>
        <v/>
      </c>
      <c r="BJ139" s="857" t="n">
        <f aca="false">I139/H139*100</f>
        <v>40</v>
      </c>
    </row>
    <row r="140" s="532" customFormat="true" ht="31.5" hidden="false" customHeight="false" outlineLevel="0" collapsed="false">
      <c r="A140" s="635"/>
      <c r="B140" s="629" t="s">
        <v>203</v>
      </c>
      <c r="C140" s="234"/>
      <c r="D140" s="8" t="n">
        <v>7</v>
      </c>
      <c r="E140" s="8"/>
      <c r="F140" s="222"/>
      <c r="G140" s="630" t="n">
        <v>4</v>
      </c>
      <c r="H140" s="234" t="n">
        <f aca="false">G140*30</f>
        <v>120</v>
      </c>
      <c r="I140" s="8" t="n">
        <v>45</v>
      </c>
      <c r="J140" s="8" t="n">
        <v>30</v>
      </c>
      <c r="K140" s="8" t="n">
        <v>15</v>
      </c>
      <c r="L140" s="8"/>
      <c r="M140" s="222" t="n">
        <f aca="false">H140-I140</f>
        <v>75</v>
      </c>
      <c r="N140" s="234"/>
      <c r="O140" s="8"/>
      <c r="P140" s="222"/>
      <c r="Q140" s="234"/>
      <c r="R140" s="8"/>
      <c r="S140" s="222"/>
      <c r="T140" s="234"/>
      <c r="U140" s="8"/>
      <c r="V140" s="222"/>
      <c r="W140" s="234" t="n">
        <v>3</v>
      </c>
      <c r="X140" s="8"/>
      <c r="Y140" s="8"/>
      <c r="AU140" s="855"/>
      <c r="AV140" s="855"/>
      <c r="AW140" s="855"/>
      <c r="AX140" s="855"/>
      <c r="AY140" s="855"/>
      <c r="AZ140" s="855"/>
      <c r="BA140" s="855"/>
      <c r="BB140" s="855"/>
      <c r="BC140" s="855"/>
      <c r="BD140" s="855"/>
      <c r="BE140" s="855"/>
      <c r="BF140" s="855"/>
      <c r="BJ140" s="857" t="n">
        <f aca="false">I140/H140*100</f>
        <v>37.5</v>
      </c>
    </row>
    <row r="141" s="256" customFormat="true" ht="31.5" hidden="false" customHeight="false" outlineLevel="0" collapsed="false">
      <c r="A141" s="636"/>
      <c r="B141" s="637" t="s">
        <v>224</v>
      </c>
      <c r="C141" s="234"/>
      <c r="D141" s="8"/>
      <c r="E141" s="8"/>
      <c r="F141" s="222"/>
      <c r="G141" s="630" t="n">
        <v>1</v>
      </c>
      <c r="H141" s="234" t="n">
        <f aca="false">G141*30</f>
        <v>30</v>
      </c>
      <c r="I141" s="8" t="n">
        <f aca="false">J141+K141+L141</f>
        <v>15</v>
      </c>
      <c r="J141" s="8"/>
      <c r="K141" s="8"/>
      <c r="L141" s="8" t="n">
        <v>15</v>
      </c>
      <c r="M141" s="222" t="n">
        <f aca="false">H141-I141</f>
        <v>15</v>
      </c>
      <c r="N141" s="234"/>
      <c r="O141" s="8"/>
      <c r="P141" s="222"/>
      <c r="Q141" s="234"/>
      <c r="R141" s="8"/>
      <c r="S141" s="222"/>
      <c r="T141" s="234"/>
      <c r="U141" s="8"/>
      <c r="V141" s="222"/>
      <c r="W141" s="54" t="n">
        <v>1</v>
      </c>
      <c r="X141" s="480"/>
      <c r="Y141" s="8"/>
      <c r="AT141" s="532" t="s">
        <v>68</v>
      </c>
      <c r="AU141" s="855" t="str">
        <f aca="false">IF(N141&lt;&gt;"",$AT141,"")</f>
        <v/>
      </c>
      <c r="AV141" s="855" t="str">
        <f aca="false">IF(O141&lt;&gt;"",$AT141,"")</f>
        <v/>
      </c>
      <c r="AW141" s="855" t="str">
        <f aca="false">IF(P141&lt;&gt;"",$AT141,"")</f>
        <v/>
      </c>
      <c r="AX141" s="855" t="str">
        <f aca="false">IF(Q141&lt;&gt;"",$AT141,"")</f>
        <v/>
      </c>
      <c r="AY141" s="855" t="str">
        <f aca="false">IF(R141&lt;&gt;"",$AT141,"")</f>
        <v/>
      </c>
      <c r="AZ141" s="855" t="str">
        <f aca="false">IF(S141&lt;&gt;"",$AT141,"")</f>
        <v/>
      </c>
      <c r="BA141" s="855" t="str">
        <f aca="false">IF(T141&lt;&gt;"",$AT141,"")</f>
        <v/>
      </c>
      <c r="BB141" s="855" t="str">
        <f aca="false">IF(U141&lt;&gt;"",$AT141,"")</f>
        <v/>
      </c>
      <c r="BC141" s="855" t="str">
        <f aca="false">IF(V141&lt;&gt;"",$AT141,"")</f>
        <v/>
      </c>
      <c r="BD141" s="855" t="str">
        <f aca="false">IF(W141&lt;&gt;"",$AT141,"")</f>
        <v>еса</v>
      </c>
      <c r="BE141" s="855" t="str">
        <f aca="false">IF(X141&lt;&gt;"",$AT141,"")</f>
        <v/>
      </c>
      <c r="BF141" s="855" t="str">
        <f aca="false">IF(Y141&lt;&gt;"",$AT141,"")</f>
        <v/>
      </c>
      <c r="BJ141" s="857" t="n">
        <f aca="false">I141/H141*100</f>
        <v>50</v>
      </c>
      <c r="BL141" s="856"/>
      <c r="BM141" s="856"/>
      <c r="BN141" s="856"/>
      <c r="BO141" s="856"/>
      <c r="BP141" s="856"/>
      <c r="BQ141" s="856"/>
      <c r="BR141" s="856"/>
      <c r="BS141" s="856"/>
      <c r="BT141" s="856"/>
      <c r="BU141" s="856"/>
      <c r="BV141" s="856"/>
      <c r="BW141" s="856"/>
    </row>
    <row r="142" s="532" customFormat="true" ht="16.5" hidden="false" customHeight="false" outlineLevel="0" collapsed="false">
      <c r="A142" s="638" t="s">
        <v>52</v>
      </c>
      <c r="B142" s="639" t="s">
        <v>204</v>
      </c>
      <c r="C142" s="475"/>
      <c r="D142" s="426" t="n">
        <v>7</v>
      </c>
      <c r="E142" s="426"/>
      <c r="F142" s="640"/>
      <c r="G142" s="643" t="n">
        <v>4</v>
      </c>
      <c r="H142" s="431" t="n">
        <f aca="false">G142*30</f>
        <v>120</v>
      </c>
      <c r="I142" s="426" t="n">
        <f aca="false">J142+K142</f>
        <v>45</v>
      </c>
      <c r="J142" s="426" t="n">
        <v>30</v>
      </c>
      <c r="K142" s="426" t="n">
        <v>15</v>
      </c>
      <c r="L142" s="426"/>
      <c r="M142" s="222" t="n">
        <f aca="false">H142-I142</f>
        <v>75</v>
      </c>
      <c r="N142" s="431"/>
      <c r="O142" s="426"/>
      <c r="P142" s="430"/>
      <c r="Q142" s="431"/>
      <c r="R142" s="426"/>
      <c r="S142" s="430"/>
      <c r="T142" s="431"/>
      <c r="U142" s="426"/>
      <c r="V142" s="430"/>
      <c r="W142" s="431" t="n">
        <v>3</v>
      </c>
      <c r="X142" s="426"/>
      <c r="Y142" s="476"/>
      <c r="AT142" s="256" t="s">
        <v>68</v>
      </c>
      <c r="AU142" s="855" t="str">
        <f aca="false">IF(N142&lt;&gt;"",$AT142,"")</f>
        <v/>
      </c>
      <c r="AV142" s="855" t="str">
        <f aca="false">IF(O142&lt;&gt;"",$AT142,"")</f>
        <v/>
      </c>
      <c r="AW142" s="855" t="str">
        <f aca="false">IF(P142&lt;&gt;"",$AT142,"")</f>
        <v/>
      </c>
      <c r="AX142" s="855" t="str">
        <f aca="false">IF(Q142&lt;&gt;"",$AT142,"")</f>
        <v/>
      </c>
      <c r="AY142" s="855" t="str">
        <f aca="false">IF(R142&lt;&gt;"",$AT142,"")</f>
        <v/>
      </c>
      <c r="AZ142" s="855" t="str">
        <f aca="false">IF(S142&lt;&gt;"",$AT142,"")</f>
        <v/>
      </c>
      <c r="BA142" s="855" t="str">
        <f aca="false">IF(T142&lt;&gt;"",$AT142,"")</f>
        <v/>
      </c>
      <c r="BB142" s="855" t="str">
        <f aca="false">IF(U142&lt;&gt;"",$AT142,"")</f>
        <v/>
      </c>
      <c r="BC142" s="855" t="str">
        <f aca="false">IF(V142&lt;&gt;"",$AT142,"")</f>
        <v/>
      </c>
      <c r="BD142" s="855" t="str">
        <f aca="false">IF(W142&lt;&gt;"",$AT142,"")</f>
        <v>еса</v>
      </c>
      <c r="BE142" s="855" t="str">
        <f aca="false">IF(X142&lt;&gt;"",$AT142,"")</f>
        <v/>
      </c>
      <c r="BF142" s="855" t="str">
        <f aca="false">IF(Y142&lt;&gt;"",$AT142,"")</f>
        <v/>
      </c>
      <c r="BJ142" s="857" t="n">
        <f aca="false">I142/H142*100</f>
        <v>37.5</v>
      </c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</row>
    <row r="143" s="532" customFormat="true" ht="31.5" hidden="false" customHeight="false" outlineLevel="0" collapsed="false">
      <c r="A143" s="642" t="s">
        <v>110</v>
      </c>
      <c r="B143" s="629" t="s">
        <v>205</v>
      </c>
      <c r="C143" s="475"/>
      <c r="D143" s="426"/>
      <c r="E143" s="426"/>
      <c r="F143" s="640"/>
      <c r="G143" s="643" t="n">
        <v>5</v>
      </c>
      <c r="H143" s="431" t="n">
        <f aca="false">G143*30</f>
        <v>150</v>
      </c>
      <c r="I143" s="426" t="n">
        <v>60</v>
      </c>
      <c r="J143" s="426" t="n">
        <v>30</v>
      </c>
      <c r="K143" s="426" t="n">
        <v>15</v>
      </c>
      <c r="L143" s="426" t="n">
        <v>15</v>
      </c>
      <c r="M143" s="222" t="n">
        <f aca="false">H143-I143</f>
        <v>90</v>
      </c>
      <c r="N143" s="431"/>
      <c r="O143" s="426"/>
      <c r="P143" s="430"/>
      <c r="Q143" s="431"/>
      <c r="R143" s="426"/>
      <c r="S143" s="430"/>
      <c r="T143" s="431"/>
      <c r="U143" s="426"/>
      <c r="V143" s="430"/>
      <c r="W143" s="431"/>
      <c r="X143" s="426"/>
      <c r="Y143" s="476"/>
      <c r="AT143" s="256"/>
      <c r="AU143" s="855"/>
      <c r="AV143" s="855"/>
      <c r="AW143" s="855"/>
      <c r="AX143" s="855"/>
      <c r="AY143" s="855"/>
      <c r="AZ143" s="855"/>
      <c r="BA143" s="855"/>
      <c r="BB143" s="855"/>
      <c r="BC143" s="855"/>
      <c r="BD143" s="855"/>
      <c r="BE143" s="855"/>
      <c r="BF143" s="855"/>
      <c r="BJ143" s="857" t="n">
        <f aca="false">I143/H143*100</f>
        <v>40</v>
      </c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</row>
    <row r="144" s="532" customFormat="true" ht="31.5" hidden="false" customHeight="false" outlineLevel="0" collapsed="false">
      <c r="A144" s="635"/>
      <c r="B144" s="629" t="s">
        <v>205</v>
      </c>
      <c r="C144" s="234"/>
      <c r="D144" s="8" t="n">
        <v>7</v>
      </c>
      <c r="E144" s="8"/>
      <c r="F144" s="222"/>
      <c r="G144" s="630" t="n">
        <v>4</v>
      </c>
      <c r="H144" s="234" t="n">
        <f aca="false">G144*30</f>
        <v>120</v>
      </c>
      <c r="I144" s="8" t="n">
        <f aca="false">J144+K144+L144</f>
        <v>45</v>
      </c>
      <c r="J144" s="8" t="n">
        <v>30</v>
      </c>
      <c r="K144" s="8" t="n">
        <v>15</v>
      </c>
      <c r="L144" s="8"/>
      <c r="M144" s="222" t="n">
        <f aca="false">H144-I144</f>
        <v>75</v>
      </c>
      <c r="N144" s="234"/>
      <c r="O144" s="8"/>
      <c r="P144" s="222"/>
      <c r="Q144" s="234"/>
      <c r="R144" s="8"/>
      <c r="S144" s="222"/>
      <c r="T144" s="234"/>
      <c r="U144" s="8"/>
      <c r="V144" s="222"/>
      <c r="W144" s="234" t="n">
        <v>3</v>
      </c>
      <c r="X144" s="8"/>
      <c r="Y144" s="8"/>
      <c r="AT144" s="256"/>
      <c r="AU144" s="855"/>
      <c r="AV144" s="855"/>
      <c r="AW144" s="855"/>
      <c r="AX144" s="855"/>
      <c r="AY144" s="855"/>
      <c r="AZ144" s="855"/>
      <c r="BA144" s="855"/>
      <c r="BB144" s="855"/>
      <c r="BC144" s="855"/>
      <c r="BD144" s="855"/>
      <c r="BE144" s="855"/>
      <c r="BF144" s="855"/>
      <c r="BJ144" s="857" t="n">
        <f aca="false">I144/H144*100</f>
        <v>37.5</v>
      </c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</row>
    <row r="145" customFormat="false" ht="32.25" hidden="false" customHeight="false" outlineLevel="0" collapsed="false">
      <c r="A145" s="644"/>
      <c r="B145" s="645" t="s">
        <v>231</v>
      </c>
      <c r="C145" s="431"/>
      <c r="D145" s="426"/>
      <c r="E145" s="426"/>
      <c r="F145" s="457"/>
      <c r="G145" s="646" t="n">
        <v>1</v>
      </c>
      <c r="H145" s="431" t="n">
        <f aca="false">G145*30</f>
        <v>30</v>
      </c>
      <c r="I145" s="426" t="n">
        <f aca="false">J145+K145+L145</f>
        <v>15</v>
      </c>
      <c r="J145" s="426"/>
      <c r="K145" s="426"/>
      <c r="L145" s="426" t="n">
        <v>15</v>
      </c>
      <c r="M145" s="457" t="n">
        <f aca="false">H145-I145</f>
        <v>15</v>
      </c>
      <c r="N145" s="429"/>
      <c r="O145" s="416"/>
      <c r="P145" s="421"/>
      <c r="Q145" s="419"/>
      <c r="R145" s="416"/>
      <c r="S145" s="421"/>
      <c r="T145" s="419"/>
      <c r="U145" s="416"/>
      <c r="V145" s="421"/>
      <c r="W145" s="647" t="n">
        <v>1</v>
      </c>
      <c r="X145" s="648"/>
      <c r="Y145" s="42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J145" s="857" t="n">
        <f aca="false">I145/H145*100</f>
        <v>50</v>
      </c>
    </row>
    <row r="146" s="311" customFormat="true" ht="16.5" hidden="false" customHeight="false" outlineLevel="0" collapsed="false">
      <c r="A146" s="464"/>
      <c r="B146" s="649" t="s">
        <v>256</v>
      </c>
      <c r="C146" s="650" t="s">
        <v>29</v>
      </c>
      <c r="D146" s="650" t="s">
        <v>29</v>
      </c>
      <c r="E146" s="650" t="s">
        <v>29</v>
      </c>
      <c r="F146" s="650"/>
      <c r="G146" s="84" t="n">
        <f aca="false">G153+G154+G155+G156+G158+G159+G151</f>
        <v>14</v>
      </c>
      <c r="H146" s="651" t="n">
        <f aca="false">G146*30</f>
        <v>420</v>
      </c>
      <c r="I146" s="650" t="n">
        <v>165</v>
      </c>
      <c r="J146" s="650" t="n">
        <v>83</v>
      </c>
      <c r="K146" s="650" t="n">
        <v>54</v>
      </c>
      <c r="L146" s="650" t="n">
        <v>28</v>
      </c>
      <c r="M146" s="650" t="n">
        <f aca="false">H146-I146</f>
        <v>255</v>
      </c>
      <c r="N146" s="650"/>
      <c r="O146" s="650"/>
      <c r="P146" s="650"/>
      <c r="Q146" s="650"/>
      <c r="R146" s="650"/>
      <c r="S146" s="650"/>
      <c r="T146" s="650"/>
      <c r="U146" s="650"/>
      <c r="V146" s="650"/>
      <c r="W146" s="650"/>
      <c r="X146" s="895" t="n">
        <f aca="false">X153+X154+X155+X156+X158+X159+X151</f>
        <v>18</v>
      </c>
      <c r="Y146" s="652"/>
      <c r="AT146" s="2" t="s">
        <v>20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>двв пр 8а</v>
      </c>
      <c r="BF146" s="14" t="str">
        <f aca="false">IF(Y146&lt;&gt;"",$AT146,"")</f>
        <v/>
      </c>
      <c r="BJ146" s="857" t="n">
        <f aca="false">I146/H146*100</f>
        <v>39.2857142857143</v>
      </c>
      <c r="BL146" s="16" t="b">
        <f aca="false">ISBLANK(N146)</f>
        <v>1</v>
      </c>
      <c r="BM146" s="16" t="b">
        <f aca="false">ISBLANK(O146)</f>
        <v>1</v>
      </c>
      <c r="BN146" s="16" t="b">
        <f aca="false">ISBLANK(P146)</f>
        <v>1</v>
      </c>
      <c r="BO146" s="16" t="b">
        <f aca="false">ISBLANK(Q146)</f>
        <v>1</v>
      </c>
      <c r="BP146" s="16" t="b">
        <f aca="false">ISBLANK(R146)</f>
        <v>1</v>
      </c>
      <c r="BQ146" s="16" t="b">
        <f aca="false">ISBLANK(S146)</f>
        <v>1</v>
      </c>
      <c r="BR146" s="16" t="b">
        <f aca="false">ISBLANK(T146)</f>
        <v>1</v>
      </c>
      <c r="BS146" s="16" t="b">
        <f aca="false">ISBLANK(U146)</f>
        <v>1</v>
      </c>
      <c r="BT146" s="16" t="b">
        <f aca="false">ISBLANK(V146)</f>
        <v>1</v>
      </c>
      <c r="BU146" s="16" t="b">
        <f aca="false">ISBLANK(W146)</f>
        <v>1</v>
      </c>
      <c r="BV146" s="16" t="b">
        <f aca="false">ISBLANK(X146)</f>
        <v>0</v>
      </c>
      <c r="BW146" s="16" t="b">
        <f aca="false">ISBLANK(Y146)</f>
        <v>1</v>
      </c>
    </row>
    <row r="147" s="311" customFormat="true" ht="31.5" hidden="false" customHeight="false" outlineLevel="0" collapsed="false">
      <c r="A147" s="366" t="s">
        <v>34</v>
      </c>
      <c r="B147" s="629" t="s">
        <v>349</v>
      </c>
      <c r="C147" s="234"/>
      <c r="D147" s="233"/>
      <c r="E147" s="226"/>
      <c r="F147" s="227"/>
      <c r="G147" s="654" t="n">
        <v>3</v>
      </c>
      <c r="H147" s="234" t="n">
        <f aca="false">G147*30</f>
        <v>90</v>
      </c>
      <c r="I147" s="8" t="n">
        <f aca="false">J147+K147+L147</f>
        <v>36</v>
      </c>
      <c r="J147" s="8" t="n">
        <v>18</v>
      </c>
      <c r="K147" s="8" t="n">
        <v>8</v>
      </c>
      <c r="L147" s="8" t="n">
        <v>10</v>
      </c>
      <c r="M147" s="227" t="n">
        <f aca="false">H147-I147</f>
        <v>54</v>
      </c>
      <c r="N147" s="234"/>
      <c r="O147" s="8"/>
      <c r="P147" s="227"/>
      <c r="Q147" s="234"/>
      <c r="R147" s="8"/>
      <c r="S147" s="227"/>
      <c r="T147" s="234"/>
      <c r="U147" s="8"/>
      <c r="V147" s="655"/>
      <c r="W147" s="234"/>
      <c r="X147" s="18"/>
      <c r="Y147" s="460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  <c r="BJ147" s="857" t="n">
        <f aca="false">I147/H147*100</f>
        <v>40</v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884" customFormat="true" ht="31.5" hidden="false" customHeight="false" outlineLevel="0" collapsed="false">
      <c r="A148" s="371"/>
      <c r="B148" s="629" t="s">
        <v>349</v>
      </c>
      <c r="C148" s="234"/>
      <c r="D148" s="233"/>
      <c r="E148" s="8"/>
      <c r="F148" s="222"/>
      <c r="G148" s="630" t="n">
        <v>2</v>
      </c>
      <c r="H148" s="234" t="n">
        <f aca="false">G148*30</f>
        <v>60</v>
      </c>
      <c r="I148" s="8" t="n">
        <f aca="false">J148+K148+L148</f>
        <v>26</v>
      </c>
      <c r="J148" s="8" t="n">
        <v>18</v>
      </c>
      <c r="K148" s="8" t="n">
        <v>8</v>
      </c>
      <c r="L148" s="8"/>
      <c r="M148" s="222" t="n">
        <f aca="false">H148-I148</f>
        <v>34</v>
      </c>
      <c r="N148" s="234"/>
      <c r="O148" s="8"/>
      <c r="P148" s="222"/>
      <c r="Q148" s="234"/>
      <c r="R148" s="8"/>
      <c r="S148" s="222"/>
      <c r="T148" s="234"/>
      <c r="U148" s="8"/>
      <c r="V148" s="252"/>
      <c r="W148" s="234"/>
      <c r="X148" s="18" t="n">
        <v>3</v>
      </c>
      <c r="Y148" s="186"/>
      <c r="AT148" s="884" t="s">
        <v>68</v>
      </c>
      <c r="AU148" s="859" t="str">
        <f aca="false">IF(N148&lt;&gt;"",$AT148,"")</f>
        <v/>
      </c>
      <c r="AV148" s="859" t="str">
        <f aca="false">IF(O148&lt;&gt;"",$AT148,"")</f>
        <v/>
      </c>
      <c r="AW148" s="859" t="str">
        <f aca="false">IF(P148&lt;&gt;"",$AT148,"")</f>
        <v/>
      </c>
      <c r="AX148" s="859" t="str">
        <f aca="false">IF(Q148&lt;&gt;"",$AT148,"")</f>
        <v/>
      </c>
      <c r="AY148" s="859" t="str">
        <f aca="false">IF(R148&lt;&gt;"",$AT148,"")</f>
        <v/>
      </c>
      <c r="AZ148" s="859" t="str">
        <f aca="false">IF(S148&lt;&gt;"",$AT148,"")</f>
        <v/>
      </c>
      <c r="BA148" s="859" t="str">
        <f aca="false">IF(T148&lt;&gt;"",$AT148,"")</f>
        <v/>
      </c>
      <c r="BB148" s="859" t="str">
        <f aca="false">IF(U148&lt;&gt;"",$AT148,"")</f>
        <v/>
      </c>
      <c r="BC148" s="859" t="str">
        <f aca="false">IF(V148&lt;&gt;"",$AT148,"")</f>
        <v/>
      </c>
      <c r="BD148" s="859" t="str">
        <f aca="false">IF(W148&lt;&gt;"",$AT148,"")</f>
        <v/>
      </c>
      <c r="BE148" s="859" t="str">
        <f aca="false">IF(X148&lt;&gt;"",$AT148,"")</f>
        <v>еса</v>
      </c>
      <c r="BF148" s="859" t="str">
        <f aca="false">IF(Y148&lt;&gt;"",$AT148,"")</f>
        <v/>
      </c>
      <c r="BJ148" s="857" t="n">
        <f aca="false">I148/H148*100</f>
        <v>43.3333333333333</v>
      </c>
      <c r="BL148" s="885"/>
      <c r="BM148" s="885"/>
      <c r="BN148" s="885"/>
      <c r="BO148" s="885"/>
      <c r="BP148" s="885"/>
      <c r="BQ148" s="885"/>
      <c r="BR148" s="885"/>
      <c r="BS148" s="885"/>
      <c r="BT148" s="885"/>
      <c r="BU148" s="885"/>
      <c r="BV148" s="885"/>
      <c r="BW148" s="885"/>
    </row>
    <row r="149" s="858" customFormat="true" ht="39" hidden="false" customHeight="true" outlineLevel="0" collapsed="false">
      <c r="A149" s="371"/>
      <c r="B149" s="629" t="s">
        <v>228</v>
      </c>
      <c r="C149" s="234"/>
      <c r="D149" s="233"/>
      <c r="E149" s="8"/>
      <c r="F149" s="222"/>
      <c r="G149" s="630" t="n">
        <v>1</v>
      </c>
      <c r="H149" s="234" t="n">
        <f aca="false">G149*30</f>
        <v>30</v>
      </c>
      <c r="I149" s="8" t="n">
        <v>10</v>
      </c>
      <c r="J149" s="8"/>
      <c r="K149" s="8"/>
      <c r="L149" s="8" t="n">
        <v>10</v>
      </c>
      <c r="M149" s="222" t="n">
        <f aca="false">H149-I149</f>
        <v>20</v>
      </c>
      <c r="N149" s="234"/>
      <c r="O149" s="8"/>
      <c r="P149" s="222"/>
      <c r="Q149" s="234"/>
      <c r="R149" s="8"/>
      <c r="S149" s="222"/>
      <c r="T149" s="234"/>
      <c r="U149" s="8"/>
      <c r="V149" s="252"/>
      <c r="W149" s="234"/>
      <c r="X149" s="8" t="n">
        <v>1</v>
      </c>
      <c r="Y149" s="222"/>
      <c r="Z149" s="858" t="s">
        <v>22</v>
      </c>
      <c r="AA149" s="865" t="e">
        <f aca="false">G134+#REF!+G137+G138+G133</f>
        <v>#VALUE!</v>
      </c>
      <c r="AU149" s="859"/>
      <c r="AV149" s="859"/>
      <c r="AW149" s="859"/>
      <c r="AX149" s="859"/>
      <c r="AY149" s="859"/>
      <c r="AZ149" s="859"/>
      <c r="BA149" s="859"/>
      <c r="BB149" s="859"/>
      <c r="BC149" s="859"/>
      <c r="BD149" s="859"/>
      <c r="BE149" s="859"/>
      <c r="BF149" s="859"/>
      <c r="BJ149" s="857" t="n">
        <f aca="false">I149/H149*100</f>
        <v>33.3333333333333</v>
      </c>
      <c r="BL149" s="860"/>
      <c r="BM149" s="860"/>
      <c r="BN149" s="860"/>
      <c r="BO149" s="860"/>
      <c r="BP149" s="860"/>
      <c r="BQ149" s="860"/>
      <c r="BR149" s="860"/>
      <c r="BS149" s="860"/>
      <c r="BT149" s="860"/>
      <c r="BU149" s="860"/>
      <c r="BV149" s="860"/>
      <c r="BW149" s="860"/>
    </row>
    <row r="150" s="896" customFormat="true" ht="31.5" hidden="false" customHeight="false" outlineLevel="0" collapsed="false">
      <c r="A150" s="371" t="s">
        <v>45</v>
      </c>
      <c r="B150" s="629" t="s">
        <v>229</v>
      </c>
      <c r="C150" s="234"/>
      <c r="D150" s="233"/>
      <c r="E150" s="8"/>
      <c r="F150" s="222"/>
      <c r="G150" s="630" t="n">
        <v>2</v>
      </c>
      <c r="H150" s="234" t="n">
        <f aca="false">G150*30</f>
        <v>60</v>
      </c>
      <c r="I150" s="8" t="n">
        <f aca="false">J150+K150+L150</f>
        <v>27</v>
      </c>
      <c r="J150" s="8" t="n">
        <v>18</v>
      </c>
      <c r="K150" s="8" t="n">
        <v>9</v>
      </c>
      <c r="L150" s="8"/>
      <c r="M150" s="222" t="n">
        <f aca="false">H150-I150</f>
        <v>33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234"/>
      <c r="X150" s="8" t="n">
        <v>3</v>
      </c>
      <c r="Y150" s="222"/>
      <c r="AU150" s="859"/>
      <c r="AV150" s="859"/>
      <c r="AW150" s="859"/>
      <c r="AX150" s="859"/>
      <c r="AY150" s="859"/>
      <c r="AZ150" s="859"/>
      <c r="BA150" s="859"/>
      <c r="BB150" s="859"/>
      <c r="BC150" s="859"/>
      <c r="BD150" s="859"/>
      <c r="BE150" s="859"/>
      <c r="BF150" s="859"/>
      <c r="BJ150" s="857" t="n">
        <f aca="false">I150/H150*100</f>
        <v>45</v>
      </c>
      <c r="BK150" s="858"/>
      <c r="BL150" s="897"/>
      <c r="BM150" s="897"/>
      <c r="BN150" s="897"/>
      <c r="BO150" s="897"/>
      <c r="BP150" s="897"/>
      <c r="BQ150" s="897"/>
      <c r="BR150" s="897"/>
      <c r="BS150" s="897"/>
      <c r="BT150" s="897"/>
      <c r="BU150" s="897"/>
      <c r="BV150" s="897"/>
      <c r="BW150" s="897"/>
    </row>
    <row r="151" s="884" customFormat="true" ht="31.5" hidden="false" customHeight="false" outlineLevel="0" collapsed="false">
      <c r="A151" s="657" t="s">
        <v>48</v>
      </c>
      <c r="B151" s="632" t="s">
        <v>350</v>
      </c>
      <c r="C151" s="234"/>
      <c r="D151" s="658" t="s">
        <v>29</v>
      </c>
      <c r="E151" s="376"/>
      <c r="F151" s="222"/>
      <c r="G151" s="630" t="n">
        <v>3</v>
      </c>
      <c r="H151" s="234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22" t="n">
        <v>60</v>
      </c>
      <c r="N151" s="234"/>
      <c r="O151" s="8"/>
      <c r="P151" s="222"/>
      <c r="Q151" s="234"/>
      <c r="R151" s="8"/>
      <c r="S151" s="222"/>
      <c r="T151" s="54"/>
      <c r="U151" s="8"/>
      <c r="V151" s="222"/>
      <c r="W151" s="234"/>
      <c r="X151" s="8" t="n">
        <v>3</v>
      </c>
      <c r="Y151" s="222"/>
      <c r="AT151" s="858" t="s">
        <v>68</v>
      </c>
      <c r="AU151" s="859" t="str">
        <f aca="false">IF(N151&lt;&gt;"",$AT151,"")</f>
        <v/>
      </c>
      <c r="AV151" s="859" t="str">
        <f aca="false">IF(O151&lt;&gt;"",$AT151,"")</f>
        <v/>
      </c>
      <c r="AW151" s="859" t="str">
        <f aca="false">IF(P151&lt;&gt;"",$AT151,"")</f>
        <v/>
      </c>
      <c r="AX151" s="859" t="str">
        <f aca="false">IF(Q151&lt;&gt;"",$AT151,"")</f>
        <v/>
      </c>
      <c r="AY151" s="859" t="str">
        <f aca="false">IF(R151&lt;&gt;"",$AT151,"")</f>
        <v/>
      </c>
      <c r="AZ151" s="859" t="str">
        <f aca="false">IF(S151&lt;&gt;"",$AT151,"")</f>
        <v/>
      </c>
      <c r="BA151" s="859" t="str">
        <f aca="false">IF(T151&lt;&gt;"",$AT151,"")</f>
        <v/>
      </c>
      <c r="BB151" s="859" t="str">
        <f aca="false">IF(U151&lt;&gt;"",$AT151,"")</f>
        <v/>
      </c>
      <c r="BC151" s="859" t="str">
        <f aca="false">IF(V151&lt;&gt;"",$AT151,"")</f>
        <v/>
      </c>
      <c r="BD151" s="859" t="str">
        <f aca="false">IF(W151&lt;&gt;"",$AT151,"")</f>
        <v/>
      </c>
      <c r="BE151" s="859" t="str">
        <f aca="false">IF(X151&lt;&gt;"",$AT151,"")</f>
        <v>еса</v>
      </c>
      <c r="BF151" s="859" t="str">
        <f aca="false">IF(Y151&lt;&gt;"",$AT151,"")</f>
        <v/>
      </c>
      <c r="BJ151" s="857" t="n">
        <f aca="false">I151/H151*100</f>
        <v>33.3333333333333</v>
      </c>
      <c r="BL151" s="885"/>
      <c r="BM151" s="885"/>
      <c r="BN151" s="885"/>
      <c r="BO151" s="885"/>
      <c r="BP151" s="885"/>
      <c r="BQ151" s="885"/>
      <c r="BR151" s="885"/>
      <c r="BS151" s="885"/>
      <c r="BT151" s="885"/>
      <c r="BU151" s="885"/>
      <c r="BV151" s="885"/>
      <c r="BW151" s="885"/>
    </row>
    <row r="152" s="311" customFormat="true" ht="31.5" hidden="false" customHeight="false" outlineLevel="0" collapsed="false">
      <c r="A152" s="657" t="s">
        <v>50</v>
      </c>
      <c r="B152" s="629" t="s">
        <v>201</v>
      </c>
      <c r="C152" s="234"/>
      <c r="D152" s="658"/>
      <c r="E152" s="376"/>
      <c r="F152" s="222"/>
      <c r="G152" s="630" t="n">
        <v>3</v>
      </c>
      <c r="H152" s="234" t="n">
        <f aca="false">G152*30</f>
        <v>90</v>
      </c>
      <c r="I152" s="8" t="n">
        <v>36</v>
      </c>
      <c r="J152" s="8" t="n">
        <v>18</v>
      </c>
      <c r="K152" s="8" t="n">
        <v>8</v>
      </c>
      <c r="L152" s="8" t="n">
        <v>10</v>
      </c>
      <c r="M152" s="222" t="n">
        <f aca="false">H152-I152</f>
        <v>54</v>
      </c>
      <c r="N152" s="234"/>
      <c r="O152" s="8"/>
      <c r="P152" s="222"/>
      <c r="Q152" s="234"/>
      <c r="R152" s="8"/>
      <c r="S152" s="222"/>
      <c r="T152" s="54"/>
      <c r="U152" s="8"/>
      <c r="V152" s="222"/>
      <c r="W152" s="234"/>
      <c r="X152" s="8"/>
      <c r="Y152" s="222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J152" s="857" t="n">
        <f aca="false">I152/H152*100</f>
        <v>40</v>
      </c>
      <c r="BL152" s="606"/>
      <c r="BM152" s="606"/>
      <c r="BN152" s="606"/>
      <c r="BO152" s="606"/>
      <c r="BP152" s="606"/>
      <c r="BQ152" s="606"/>
      <c r="BR152" s="606"/>
      <c r="BS152" s="606"/>
      <c r="BT152" s="606"/>
      <c r="BU152" s="606"/>
      <c r="BV152" s="606"/>
      <c r="BW152" s="606"/>
    </row>
    <row r="153" s="884" customFormat="true" ht="31.5" hidden="false" customHeight="false" outlineLevel="0" collapsed="false">
      <c r="A153" s="371"/>
      <c r="B153" s="629" t="s">
        <v>201</v>
      </c>
      <c r="C153" s="234"/>
      <c r="D153" s="233"/>
      <c r="E153" s="8"/>
      <c r="F153" s="222"/>
      <c r="G153" s="630" t="n">
        <v>2</v>
      </c>
      <c r="H153" s="234" t="n">
        <f aca="false">G153*30</f>
        <v>60</v>
      </c>
      <c r="I153" s="8" t="n">
        <f aca="false">J153+K153+L153</f>
        <v>26</v>
      </c>
      <c r="J153" s="8" t="n">
        <v>18</v>
      </c>
      <c r="K153" s="8" t="n">
        <v>8</v>
      </c>
      <c r="L153" s="8"/>
      <c r="M153" s="222" t="n">
        <f aca="false">H153-I153</f>
        <v>34</v>
      </c>
      <c r="N153" s="234"/>
      <c r="O153" s="8"/>
      <c r="P153" s="222"/>
      <c r="Q153" s="234"/>
      <c r="R153" s="8"/>
      <c r="S153" s="222"/>
      <c r="T153" s="234"/>
      <c r="U153" s="8"/>
      <c r="V153" s="252"/>
      <c r="W153" s="234"/>
      <c r="X153" s="18" t="n">
        <v>3</v>
      </c>
      <c r="Y153" s="186"/>
      <c r="AT153" s="884" t="s">
        <v>68</v>
      </c>
      <c r="AU153" s="859" t="str">
        <f aca="false">IF(N153&lt;&gt;"",$AT153,"")</f>
        <v/>
      </c>
      <c r="AV153" s="859" t="str">
        <f aca="false">IF(O153&lt;&gt;"",$AT153,"")</f>
        <v/>
      </c>
      <c r="AW153" s="859" t="str">
        <f aca="false">IF(P153&lt;&gt;"",$AT153,"")</f>
        <v/>
      </c>
      <c r="AX153" s="859" t="str">
        <f aca="false">IF(Q153&lt;&gt;"",$AT153,"")</f>
        <v/>
      </c>
      <c r="AY153" s="859" t="str">
        <f aca="false">IF(R153&lt;&gt;"",$AT153,"")</f>
        <v/>
      </c>
      <c r="AZ153" s="859" t="str">
        <f aca="false">IF(S153&lt;&gt;"",$AT153,"")</f>
        <v/>
      </c>
      <c r="BA153" s="859" t="str">
        <f aca="false">IF(T153&lt;&gt;"",$AT153,"")</f>
        <v/>
      </c>
      <c r="BB153" s="859" t="str">
        <f aca="false">IF(U153&lt;&gt;"",$AT153,"")</f>
        <v/>
      </c>
      <c r="BC153" s="859" t="str">
        <f aca="false">IF(V153&lt;&gt;"",$AT153,"")</f>
        <v/>
      </c>
      <c r="BD153" s="859" t="str">
        <f aca="false">IF(W153&lt;&gt;"",$AT153,"")</f>
        <v/>
      </c>
      <c r="BE153" s="859" t="str">
        <f aca="false">IF(X153&lt;&gt;"",$AT153,"")</f>
        <v>еса</v>
      </c>
      <c r="BF153" s="859" t="str">
        <f aca="false">IF(Y153&lt;&gt;"",$AT153,"")</f>
        <v/>
      </c>
      <c r="BJ153" s="857" t="n">
        <f aca="false">I153/H153*100</f>
        <v>43.3333333333333</v>
      </c>
      <c r="BL153" s="885"/>
      <c r="BM153" s="885"/>
      <c r="BN153" s="885"/>
      <c r="BO153" s="885"/>
      <c r="BP153" s="885"/>
      <c r="BQ153" s="885"/>
      <c r="BR153" s="885"/>
      <c r="BS153" s="885"/>
      <c r="BT153" s="885"/>
      <c r="BU153" s="885"/>
      <c r="BV153" s="885"/>
      <c r="BW153" s="885"/>
    </row>
    <row r="154" s="884" customFormat="true" ht="33.75" hidden="false" customHeight="true" outlineLevel="0" collapsed="false">
      <c r="A154" s="371"/>
      <c r="B154" s="629" t="s">
        <v>221</v>
      </c>
      <c r="C154" s="234"/>
      <c r="D154" s="233"/>
      <c r="E154" s="8"/>
      <c r="F154" s="222"/>
      <c r="G154" s="630" t="n">
        <v>1</v>
      </c>
      <c r="H154" s="234" t="n">
        <f aca="false">G154*30</f>
        <v>30</v>
      </c>
      <c r="I154" s="8" t="n">
        <v>10</v>
      </c>
      <c r="J154" s="8"/>
      <c r="K154" s="8"/>
      <c r="L154" s="8" t="n">
        <v>10</v>
      </c>
      <c r="M154" s="222" t="n">
        <f aca="false">H154-I154</f>
        <v>20</v>
      </c>
      <c r="N154" s="234"/>
      <c r="O154" s="8"/>
      <c r="P154" s="222"/>
      <c r="Q154" s="234"/>
      <c r="R154" s="8"/>
      <c r="S154" s="222"/>
      <c r="T154" s="234"/>
      <c r="U154" s="8"/>
      <c r="V154" s="252"/>
      <c r="W154" s="234"/>
      <c r="X154" s="8" t="n">
        <v>1</v>
      </c>
      <c r="Y154" s="186"/>
      <c r="AT154" s="884" t="s">
        <v>68</v>
      </c>
      <c r="AU154" s="859" t="str">
        <f aca="false">IF(N154&lt;&gt;"",$AT154,"")</f>
        <v/>
      </c>
      <c r="AV154" s="859" t="str">
        <f aca="false">IF(O154&lt;&gt;"",$AT154,"")</f>
        <v/>
      </c>
      <c r="AW154" s="859" t="str">
        <f aca="false">IF(P154&lt;&gt;"",$AT154,"")</f>
        <v/>
      </c>
      <c r="AX154" s="859" t="str">
        <f aca="false">IF(Q154&lt;&gt;"",$AT154,"")</f>
        <v/>
      </c>
      <c r="AY154" s="859" t="str">
        <f aca="false">IF(R154&lt;&gt;"",$AT154,"")</f>
        <v/>
      </c>
      <c r="AZ154" s="859" t="str">
        <f aca="false">IF(S154&lt;&gt;"",$AT154,"")</f>
        <v/>
      </c>
      <c r="BA154" s="859" t="str">
        <f aca="false">IF(T154&lt;&gt;"",$AT154,"")</f>
        <v/>
      </c>
      <c r="BB154" s="859" t="str">
        <f aca="false">IF(U154&lt;&gt;"",$AT154,"")</f>
        <v/>
      </c>
      <c r="BC154" s="859" t="str">
        <f aca="false">IF(V154&lt;&gt;"",$AT154,"")</f>
        <v/>
      </c>
      <c r="BD154" s="859" t="str">
        <f aca="false">IF(W154&lt;&gt;"",$AT154,"")</f>
        <v/>
      </c>
      <c r="BE154" s="859" t="str">
        <f aca="false">IF(X154&lt;&gt;"",$AT154,"")</f>
        <v>еса</v>
      </c>
      <c r="BF154" s="859" t="str">
        <f aca="false">IF(Y154&lt;&gt;"",$AT154,"")</f>
        <v/>
      </c>
      <c r="BJ154" s="857" t="n">
        <f aca="false">I154/H154*100</f>
        <v>33.3333333333333</v>
      </c>
      <c r="BL154" s="885"/>
      <c r="BM154" s="885"/>
      <c r="BN154" s="885"/>
      <c r="BO154" s="885"/>
      <c r="BP154" s="885"/>
      <c r="BQ154" s="885"/>
      <c r="BR154" s="885"/>
      <c r="BS154" s="885"/>
      <c r="BT154" s="885"/>
      <c r="BU154" s="885"/>
      <c r="BV154" s="885"/>
      <c r="BW154" s="885"/>
    </row>
    <row r="155" s="884" customFormat="true" ht="31.5" hidden="false" customHeight="false" outlineLevel="0" collapsed="false">
      <c r="A155" s="371" t="s">
        <v>52</v>
      </c>
      <c r="B155" s="629" t="s">
        <v>222</v>
      </c>
      <c r="C155" s="234"/>
      <c r="D155" s="233"/>
      <c r="E155" s="8"/>
      <c r="F155" s="222"/>
      <c r="G155" s="630" t="n">
        <v>2</v>
      </c>
      <c r="H155" s="234" t="n">
        <f aca="false">G155*30</f>
        <v>60</v>
      </c>
      <c r="I155" s="8" t="n">
        <f aca="false">J155+K155+L155</f>
        <v>27</v>
      </c>
      <c r="J155" s="8" t="n">
        <v>18</v>
      </c>
      <c r="K155" s="8" t="n">
        <v>9</v>
      </c>
      <c r="L155" s="8"/>
      <c r="M155" s="222" t="n">
        <f aca="false">H155-I155</f>
        <v>33</v>
      </c>
      <c r="N155" s="234"/>
      <c r="O155" s="8"/>
      <c r="P155" s="222"/>
      <c r="Q155" s="234"/>
      <c r="R155" s="8"/>
      <c r="S155" s="222"/>
      <c r="T155" s="234"/>
      <c r="U155" s="8"/>
      <c r="V155" s="222"/>
      <c r="W155" s="234"/>
      <c r="X155" s="8" t="n">
        <v>3</v>
      </c>
      <c r="Y155" s="222"/>
      <c r="AT155" s="884" t="s">
        <v>68</v>
      </c>
      <c r="AU155" s="859" t="str">
        <f aca="false">IF(N155&lt;&gt;"",$AT155,"")</f>
        <v/>
      </c>
      <c r="AV155" s="859" t="str">
        <f aca="false">IF(O155&lt;&gt;"",$AT155,"")</f>
        <v/>
      </c>
      <c r="AW155" s="859" t="str">
        <f aca="false">IF(P155&lt;&gt;"",$AT155,"")</f>
        <v/>
      </c>
      <c r="AX155" s="859" t="str">
        <f aca="false">IF(Q155&lt;&gt;"",$AT155,"")</f>
        <v/>
      </c>
      <c r="AY155" s="859" t="str">
        <f aca="false">IF(R155&lt;&gt;"",$AT155,"")</f>
        <v/>
      </c>
      <c r="AZ155" s="859" t="str">
        <f aca="false">IF(S155&lt;&gt;"",$AT155,"")</f>
        <v/>
      </c>
      <c r="BA155" s="859" t="str">
        <f aca="false">IF(T155&lt;&gt;"",$AT155,"")</f>
        <v/>
      </c>
      <c r="BB155" s="859" t="str">
        <f aca="false">IF(U155&lt;&gt;"",$AT155,"")</f>
        <v/>
      </c>
      <c r="BC155" s="859" t="str">
        <f aca="false">IF(V155&lt;&gt;"",$AT155,"")</f>
        <v/>
      </c>
      <c r="BD155" s="859" t="str">
        <f aca="false">IF(W155&lt;&gt;"",$AT155,"")</f>
        <v/>
      </c>
      <c r="BE155" s="859" t="str">
        <f aca="false">IF(X155&lt;&gt;"",$AT155,"")</f>
        <v>еса</v>
      </c>
      <c r="BF155" s="859" t="str">
        <f aca="false">IF(Y155&lt;&gt;"",$AT155,"")</f>
        <v/>
      </c>
      <c r="BJ155" s="857" t="n">
        <f aca="false">I155/H155*100</f>
        <v>45</v>
      </c>
      <c r="BL155" s="885"/>
      <c r="BM155" s="885"/>
      <c r="BN155" s="885"/>
      <c r="BO155" s="885"/>
      <c r="BP155" s="885"/>
      <c r="BQ155" s="885"/>
      <c r="BR155" s="885"/>
      <c r="BS155" s="885"/>
      <c r="BT155" s="885"/>
      <c r="BU155" s="885"/>
      <c r="BV155" s="885"/>
      <c r="BW155" s="885"/>
    </row>
    <row r="156" s="884" customFormat="true" ht="15.75" hidden="false" customHeight="false" outlineLevel="0" collapsed="false">
      <c r="A156" s="659" t="n">
        <v>6</v>
      </c>
      <c r="B156" s="629" t="s">
        <v>223</v>
      </c>
      <c r="C156" s="234"/>
      <c r="D156" s="233"/>
      <c r="E156" s="8"/>
      <c r="F156" s="222"/>
      <c r="G156" s="630" t="n">
        <v>2</v>
      </c>
      <c r="H156" s="234" t="n">
        <f aca="false">G156*30</f>
        <v>60</v>
      </c>
      <c r="I156" s="8" t="n">
        <v>18</v>
      </c>
      <c r="J156" s="8" t="n">
        <v>9</v>
      </c>
      <c r="K156" s="8" t="n">
        <v>9</v>
      </c>
      <c r="L156" s="8"/>
      <c r="M156" s="222" t="n">
        <f aca="false">H156-I156</f>
        <v>42</v>
      </c>
      <c r="N156" s="234"/>
      <c r="O156" s="8"/>
      <c r="P156" s="222"/>
      <c r="Q156" s="234"/>
      <c r="R156" s="8"/>
      <c r="S156" s="222"/>
      <c r="T156" s="234"/>
      <c r="U156" s="8"/>
      <c r="V156" s="252"/>
      <c r="W156" s="234"/>
      <c r="X156" s="8" t="n">
        <v>2</v>
      </c>
      <c r="Y156" s="222"/>
      <c r="AT156" s="884" t="s">
        <v>68</v>
      </c>
      <c r="AU156" s="859" t="str">
        <f aca="false">IF(N156&lt;&gt;"",$AT156,"")</f>
        <v/>
      </c>
      <c r="AV156" s="859" t="str">
        <f aca="false">IF(O156&lt;&gt;"",$AT156,"")</f>
        <v/>
      </c>
      <c r="AW156" s="859" t="str">
        <f aca="false">IF(P156&lt;&gt;"",$AT156,"")</f>
        <v/>
      </c>
      <c r="AX156" s="859" t="str">
        <f aca="false">IF(Q156&lt;&gt;"",$AT156,"")</f>
        <v/>
      </c>
      <c r="AY156" s="859" t="str">
        <f aca="false">IF(R156&lt;&gt;"",$AT156,"")</f>
        <v/>
      </c>
      <c r="AZ156" s="859" t="str">
        <f aca="false">IF(S156&lt;&gt;"",$AT156,"")</f>
        <v/>
      </c>
      <c r="BA156" s="859" t="str">
        <f aca="false">IF(T156&lt;&gt;"",$AT156,"")</f>
        <v/>
      </c>
      <c r="BB156" s="859" t="str">
        <f aca="false">IF(U156&lt;&gt;"",$AT156,"")</f>
        <v/>
      </c>
      <c r="BC156" s="859" t="str">
        <f aca="false">IF(V156&lt;&gt;"",$AT156,"")</f>
        <v/>
      </c>
      <c r="BD156" s="859" t="str">
        <f aca="false">IF(W156&lt;&gt;"",$AT156,"")</f>
        <v/>
      </c>
      <c r="BE156" s="859" t="str">
        <f aca="false">IF(X156&lt;&gt;"",$AT156,"")</f>
        <v>еса</v>
      </c>
      <c r="BF156" s="859" t="str">
        <f aca="false">IF(Y156&lt;&gt;"",$AT156,"")</f>
        <v/>
      </c>
      <c r="BJ156" s="857" t="n">
        <f aca="false">I156/H156*100</f>
        <v>30</v>
      </c>
      <c r="BL156" s="885"/>
      <c r="BM156" s="885"/>
      <c r="BN156" s="885"/>
      <c r="BO156" s="885"/>
      <c r="BP156" s="885"/>
      <c r="BQ156" s="885"/>
      <c r="BR156" s="885"/>
      <c r="BS156" s="885"/>
      <c r="BT156" s="885"/>
      <c r="BU156" s="885"/>
      <c r="BV156" s="885"/>
      <c r="BW156" s="885"/>
    </row>
    <row r="157" s="311" customFormat="true" ht="31.5" hidden="false" customHeight="false" outlineLevel="0" collapsed="false">
      <c r="A157" s="660" t="n">
        <v>7</v>
      </c>
      <c r="B157" s="629" t="s">
        <v>203</v>
      </c>
      <c r="C157" s="234"/>
      <c r="D157" s="233"/>
      <c r="E157" s="8"/>
      <c r="F157" s="222"/>
      <c r="G157" s="630" t="n">
        <v>4</v>
      </c>
      <c r="H157" s="234" t="n">
        <f aca="false">G157*30</f>
        <v>120</v>
      </c>
      <c r="I157" s="8" t="n">
        <f aca="false">J157+K157+L157</f>
        <v>54</v>
      </c>
      <c r="J157" s="8" t="n">
        <v>18</v>
      </c>
      <c r="K157" s="8" t="n">
        <v>18</v>
      </c>
      <c r="L157" s="8" t="n">
        <v>18</v>
      </c>
      <c r="M157" s="222" t="n">
        <f aca="false">H157-I157</f>
        <v>66</v>
      </c>
      <c r="N157" s="234"/>
      <c r="O157" s="8"/>
      <c r="P157" s="222"/>
      <c r="Q157" s="234"/>
      <c r="R157" s="8"/>
      <c r="S157" s="222"/>
      <c r="T157" s="234"/>
      <c r="U157" s="8"/>
      <c r="V157" s="222"/>
      <c r="W157" s="234"/>
      <c r="X157" s="8"/>
      <c r="Y157" s="222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  <c r="BJ157" s="857" t="n">
        <f aca="false">I157/H157*100</f>
        <v>45</v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s="884" customFormat="true" ht="31.5" hidden="false" customHeight="false" outlineLevel="0" collapsed="false">
      <c r="A158" s="660"/>
      <c r="B158" s="629" t="s">
        <v>203</v>
      </c>
      <c r="C158" s="234" t="s">
        <v>29</v>
      </c>
      <c r="D158" s="233"/>
      <c r="E158" s="8"/>
      <c r="F158" s="222"/>
      <c r="G158" s="630" t="n">
        <v>3</v>
      </c>
      <c r="H158" s="234" t="n">
        <f aca="false">G158*30</f>
        <v>90</v>
      </c>
      <c r="I158" s="8" t="n">
        <v>36</v>
      </c>
      <c r="J158" s="8" t="n">
        <v>18</v>
      </c>
      <c r="K158" s="8" t="n">
        <v>18</v>
      </c>
      <c r="L158" s="8"/>
      <c r="M158" s="222" t="n">
        <f aca="false">H158-I158</f>
        <v>54</v>
      </c>
      <c r="N158" s="234"/>
      <c r="O158" s="8"/>
      <c r="P158" s="222"/>
      <c r="Q158" s="234"/>
      <c r="R158" s="8"/>
      <c r="S158" s="222"/>
      <c r="T158" s="234"/>
      <c r="U158" s="8"/>
      <c r="V158" s="222"/>
      <c r="W158" s="234"/>
      <c r="X158" s="8" t="n">
        <v>4</v>
      </c>
      <c r="Y158" s="222"/>
      <c r="AT158" s="884" t="s">
        <v>68</v>
      </c>
      <c r="AU158" s="859" t="str">
        <f aca="false">IF(N158&lt;&gt;"",$AT158,"")</f>
        <v/>
      </c>
      <c r="AV158" s="859" t="str">
        <f aca="false">IF(O158&lt;&gt;"",$AT158,"")</f>
        <v/>
      </c>
      <c r="AW158" s="859" t="str">
        <f aca="false">IF(P158&lt;&gt;"",$AT158,"")</f>
        <v/>
      </c>
      <c r="AX158" s="859" t="str">
        <f aca="false">IF(Q158&lt;&gt;"",$AT158,"")</f>
        <v/>
      </c>
      <c r="AY158" s="859" t="str">
        <f aca="false">IF(R158&lt;&gt;"",$AT158,"")</f>
        <v/>
      </c>
      <c r="AZ158" s="859" t="str">
        <f aca="false">IF(S158&lt;&gt;"",$AT158,"")</f>
        <v/>
      </c>
      <c r="BA158" s="859" t="str">
        <f aca="false">IF(T158&lt;&gt;"",$AT158,"")</f>
        <v/>
      </c>
      <c r="BB158" s="859" t="str">
        <f aca="false">IF(U158&lt;&gt;"",$AT158,"")</f>
        <v/>
      </c>
      <c r="BC158" s="859" t="str">
        <f aca="false">IF(V158&lt;&gt;"",$AT158,"")</f>
        <v/>
      </c>
      <c r="BD158" s="859" t="str">
        <f aca="false">IF(W158&lt;&gt;"",$AT158,"")</f>
        <v/>
      </c>
      <c r="BE158" s="859" t="str">
        <f aca="false">IF(X158&lt;&gt;"",$AT158,"")</f>
        <v>еса</v>
      </c>
      <c r="BF158" s="859" t="str">
        <f aca="false">IF(Y158&lt;&gt;"",$AT158,"")</f>
        <v/>
      </c>
      <c r="BJ158" s="857" t="n">
        <f aca="false">I158/H158*100</f>
        <v>40</v>
      </c>
      <c r="BL158" s="885"/>
      <c r="BM158" s="885"/>
      <c r="BN158" s="885"/>
      <c r="BO158" s="885"/>
      <c r="BP158" s="885"/>
      <c r="BQ158" s="885"/>
      <c r="BR158" s="885"/>
      <c r="BS158" s="885"/>
      <c r="BT158" s="885"/>
      <c r="BU158" s="885"/>
      <c r="BV158" s="885"/>
      <c r="BW158" s="885"/>
    </row>
    <row r="159" s="858" customFormat="true" ht="31.5" hidden="false" customHeight="false" outlineLevel="0" collapsed="false">
      <c r="A159" s="661"/>
      <c r="B159" s="637" t="s">
        <v>224</v>
      </c>
      <c r="C159" s="234"/>
      <c r="D159" s="233"/>
      <c r="E159" s="8" t="s">
        <v>29</v>
      </c>
      <c r="F159" s="222"/>
      <c r="G159" s="630" t="n">
        <v>1</v>
      </c>
      <c r="H159" s="234" t="n">
        <f aca="false">G159*30</f>
        <v>30</v>
      </c>
      <c r="I159" s="8" t="n">
        <f aca="false">J159+K159+L159</f>
        <v>18</v>
      </c>
      <c r="J159" s="8"/>
      <c r="K159" s="8"/>
      <c r="L159" s="8" t="n">
        <v>18</v>
      </c>
      <c r="M159" s="222" t="n">
        <f aca="false">H159-I159</f>
        <v>12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54"/>
      <c r="X159" s="480" t="n">
        <v>2</v>
      </c>
      <c r="Y159" s="222"/>
      <c r="AE159" s="860"/>
      <c r="AF159" s="884"/>
      <c r="AG159" s="884"/>
      <c r="AH159" s="884"/>
      <c r="AI159" s="884"/>
      <c r="AJ159" s="884"/>
      <c r="AK159" s="884"/>
      <c r="AL159" s="884"/>
      <c r="AM159" s="884"/>
      <c r="AN159" s="884"/>
      <c r="AO159" s="884"/>
      <c r="AP159" s="884"/>
      <c r="AQ159" s="884"/>
      <c r="AT159" s="884" t="s">
        <v>68</v>
      </c>
      <c r="AU159" s="859" t="str">
        <f aca="false">IF(N159&lt;&gt;"",$AT159,"")</f>
        <v/>
      </c>
      <c r="AV159" s="859" t="str">
        <f aca="false">IF(O159&lt;&gt;"",$AT159,"")</f>
        <v/>
      </c>
      <c r="AW159" s="859" t="str">
        <f aca="false">IF(P159&lt;&gt;"",$AT159,"")</f>
        <v/>
      </c>
      <c r="AX159" s="859" t="str">
        <f aca="false">IF(Q159&lt;&gt;"",$AT159,"")</f>
        <v/>
      </c>
      <c r="AY159" s="859" t="str">
        <f aca="false">IF(R159&lt;&gt;"",$AT159,"")</f>
        <v/>
      </c>
      <c r="AZ159" s="859" t="str">
        <f aca="false">IF(S159&lt;&gt;"",$AT159,"")</f>
        <v/>
      </c>
      <c r="BA159" s="859" t="str">
        <f aca="false">IF(T159&lt;&gt;"",$AT159,"")</f>
        <v/>
      </c>
      <c r="BB159" s="859" t="str">
        <f aca="false">IF(U159&lt;&gt;"",$AT159,"")</f>
        <v/>
      </c>
      <c r="BC159" s="859" t="str">
        <f aca="false">IF(V159&lt;&gt;"",$AT159,"")</f>
        <v/>
      </c>
      <c r="BD159" s="859" t="str">
        <f aca="false">IF(W159&lt;&gt;"",$AT159,"")</f>
        <v/>
      </c>
      <c r="BE159" s="859" t="str">
        <f aca="false">IF(X159&lt;&gt;"",$AT159,"")</f>
        <v>еса</v>
      </c>
      <c r="BF159" s="859" t="str">
        <f aca="false">IF(Y159&lt;&gt;"",$AT159,"")</f>
        <v/>
      </c>
      <c r="BJ159" s="857" t="n">
        <f aca="false">I159/H159*100</f>
        <v>60</v>
      </c>
      <c r="BL159" s="860"/>
      <c r="BM159" s="860"/>
      <c r="BN159" s="860"/>
      <c r="BO159" s="860"/>
      <c r="BP159" s="860"/>
      <c r="BQ159" s="860"/>
      <c r="BR159" s="860"/>
      <c r="BS159" s="860"/>
      <c r="BT159" s="860"/>
      <c r="BU159" s="860"/>
      <c r="BV159" s="860"/>
      <c r="BW159" s="860"/>
    </row>
    <row r="160" s="858" customFormat="true" ht="15.75" hidden="false" customHeight="false" outlineLevel="0" collapsed="false">
      <c r="A160" s="659" t="n">
        <v>8</v>
      </c>
      <c r="B160" s="629" t="s">
        <v>257</v>
      </c>
      <c r="C160" s="234"/>
      <c r="D160" s="233"/>
      <c r="E160" s="8"/>
      <c r="F160" s="222"/>
      <c r="G160" s="630" t="n">
        <v>2</v>
      </c>
      <c r="H160" s="234" t="n">
        <f aca="false">G160*30</f>
        <v>60</v>
      </c>
      <c r="I160" s="8" t="n">
        <f aca="false">J160+K160+L160</f>
        <v>18</v>
      </c>
      <c r="J160" s="8" t="n">
        <v>9</v>
      </c>
      <c r="K160" s="8" t="n">
        <v>9</v>
      </c>
      <c r="L160" s="8"/>
      <c r="M160" s="222" t="n">
        <f aca="false">H160-I160</f>
        <v>42</v>
      </c>
      <c r="N160" s="234"/>
      <c r="O160" s="8"/>
      <c r="P160" s="222"/>
      <c r="Q160" s="234"/>
      <c r="R160" s="8"/>
      <c r="S160" s="222"/>
      <c r="T160" s="234"/>
      <c r="U160" s="8"/>
      <c r="V160" s="252"/>
      <c r="W160" s="234"/>
      <c r="X160" s="8" t="n">
        <v>2</v>
      </c>
      <c r="Y160" s="222"/>
      <c r="AU160" s="859"/>
      <c r="AV160" s="859"/>
      <c r="AW160" s="859"/>
      <c r="AX160" s="859"/>
      <c r="AY160" s="859"/>
      <c r="AZ160" s="859"/>
      <c r="BA160" s="859"/>
      <c r="BB160" s="859"/>
      <c r="BC160" s="859"/>
      <c r="BD160" s="859"/>
      <c r="BE160" s="859"/>
      <c r="BF160" s="859"/>
      <c r="BJ160" s="857" t="n">
        <f aca="false">I160/H160*100</f>
        <v>30</v>
      </c>
      <c r="BL160" s="860"/>
      <c r="BM160" s="860"/>
      <c r="BN160" s="860"/>
      <c r="BO160" s="860"/>
      <c r="BP160" s="860"/>
      <c r="BQ160" s="860"/>
      <c r="BR160" s="860"/>
      <c r="BS160" s="860"/>
      <c r="BT160" s="860"/>
      <c r="BU160" s="860"/>
      <c r="BV160" s="860"/>
      <c r="BW160" s="860"/>
    </row>
    <row r="161" customFormat="false" ht="31.5" hidden="false" customHeight="false" outlineLevel="0" collapsed="false">
      <c r="A161" s="660" t="n">
        <v>9</v>
      </c>
      <c r="B161" s="629" t="s">
        <v>205</v>
      </c>
      <c r="C161" s="234"/>
      <c r="D161" s="233"/>
      <c r="E161" s="8"/>
      <c r="F161" s="222"/>
      <c r="G161" s="630" t="n">
        <v>4</v>
      </c>
      <c r="H161" s="234" t="n">
        <f aca="false">G161*30</f>
        <v>120</v>
      </c>
      <c r="I161" s="8" t="n">
        <f aca="false">J161+K161+L161</f>
        <v>54</v>
      </c>
      <c r="J161" s="8" t="n">
        <v>18</v>
      </c>
      <c r="K161" s="8" t="n">
        <v>18</v>
      </c>
      <c r="L161" s="8" t="n">
        <v>18</v>
      </c>
      <c r="M161" s="222" t="n">
        <f aca="false">H161-I161</f>
        <v>66</v>
      </c>
      <c r="N161" s="234"/>
      <c r="O161" s="8"/>
      <c r="P161" s="222"/>
      <c r="Q161" s="234"/>
      <c r="R161" s="8"/>
      <c r="S161" s="222"/>
      <c r="T161" s="234"/>
      <c r="U161" s="8"/>
      <c r="V161" s="222"/>
      <c r="W161" s="234"/>
      <c r="X161" s="8"/>
      <c r="Y161" s="22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J161" s="857" t="n">
        <f aca="false">I161/H161*100</f>
        <v>45</v>
      </c>
    </row>
    <row r="162" s="858" customFormat="true" ht="31.5" hidden="false" customHeight="false" outlineLevel="0" collapsed="false">
      <c r="A162" s="660"/>
      <c r="B162" s="629" t="s">
        <v>205</v>
      </c>
      <c r="C162" s="234" t="s">
        <v>29</v>
      </c>
      <c r="D162" s="233"/>
      <c r="E162" s="8"/>
      <c r="F162" s="222"/>
      <c r="G162" s="630" t="n">
        <v>3</v>
      </c>
      <c r="H162" s="234" t="n">
        <f aca="false">G162*30</f>
        <v>90</v>
      </c>
      <c r="I162" s="8" t="n">
        <f aca="false">J162+K162+L162</f>
        <v>36</v>
      </c>
      <c r="J162" s="8" t="n">
        <v>18</v>
      </c>
      <c r="K162" s="8" t="n">
        <v>18</v>
      </c>
      <c r="L162" s="8"/>
      <c r="M162" s="222" t="n">
        <f aca="false">H162-I162</f>
        <v>54</v>
      </c>
      <c r="N162" s="234"/>
      <c r="O162" s="8"/>
      <c r="P162" s="222"/>
      <c r="Q162" s="234"/>
      <c r="R162" s="8"/>
      <c r="S162" s="222"/>
      <c r="T162" s="234"/>
      <c r="U162" s="8"/>
      <c r="V162" s="222"/>
      <c r="W162" s="234"/>
      <c r="X162" s="8" t="n">
        <v>4</v>
      </c>
      <c r="Y162" s="222"/>
      <c r="AU162" s="859"/>
      <c r="AV162" s="859"/>
      <c r="AW162" s="859"/>
      <c r="AX162" s="859"/>
      <c r="AY162" s="859"/>
      <c r="AZ162" s="859"/>
      <c r="BA162" s="859"/>
      <c r="BB162" s="859"/>
      <c r="BC162" s="859"/>
      <c r="BD162" s="859"/>
      <c r="BE162" s="859"/>
      <c r="BF162" s="859"/>
      <c r="BJ162" s="857" t="n">
        <f aca="false">I162/H162*100</f>
        <v>40</v>
      </c>
      <c r="BL162" s="860"/>
      <c r="BM162" s="860"/>
      <c r="BN162" s="860"/>
      <c r="BO162" s="860"/>
      <c r="BP162" s="860"/>
      <c r="BQ162" s="860"/>
      <c r="BR162" s="860"/>
      <c r="BS162" s="860"/>
      <c r="BT162" s="860"/>
      <c r="BU162" s="860"/>
      <c r="BV162" s="860"/>
      <c r="BW162" s="860"/>
    </row>
    <row r="163" s="884" customFormat="true" ht="31.5" hidden="false" customHeight="false" outlineLevel="0" collapsed="false">
      <c r="A163" s="657"/>
      <c r="B163" s="637" t="s">
        <v>231</v>
      </c>
      <c r="C163" s="234"/>
      <c r="D163" s="233"/>
      <c r="E163" s="8" t="s">
        <v>29</v>
      </c>
      <c r="F163" s="222"/>
      <c r="G163" s="630" t="n">
        <v>1</v>
      </c>
      <c r="H163" s="234" t="n">
        <f aca="false">G163*30</f>
        <v>30</v>
      </c>
      <c r="I163" s="8" t="n">
        <f aca="false">J163+K163+L163</f>
        <v>18</v>
      </c>
      <c r="J163" s="8"/>
      <c r="K163" s="8"/>
      <c r="L163" s="8" t="n">
        <v>18</v>
      </c>
      <c r="M163" s="222" t="n">
        <f aca="false">H163-I163</f>
        <v>12</v>
      </c>
      <c r="N163" s="234"/>
      <c r="O163" s="8"/>
      <c r="P163" s="222"/>
      <c r="Q163" s="234"/>
      <c r="R163" s="8"/>
      <c r="S163" s="222"/>
      <c r="T163" s="234"/>
      <c r="U163" s="8"/>
      <c r="V163" s="222"/>
      <c r="W163" s="54"/>
      <c r="X163" s="480" t="n">
        <v>2</v>
      </c>
      <c r="Y163" s="222"/>
      <c r="AT163" s="858"/>
      <c r="AU163" s="859"/>
      <c r="AV163" s="859"/>
      <c r="AW163" s="859"/>
      <c r="AX163" s="859"/>
      <c r="AY163" s="859"/>
      <c r="AZ163" s="859"/>
      <c r="BA163" s="859"/>
      <c r="BB163" s="859"/>
      <c r="BC163" s="859"/>
      <c r="BD163" s="859"/>
      <c r="BE163" s="859"/>
      <c r="BF163" s="859"/>
      <c r="BJ163" s="857" t="n">
        <f aca="false">I163/H163*100</f>
        <v>60</v>
      </c>
      <c r="BL163" s="885"/>
      <c r="BM163" s="885"/>
      <c r="BN163" s="885"/>
      <c r="BO163" s="885"/>
      <c r="BP163" s="885"/>
      <c r="BQ163" s="885"/>
      <c r="BR163" s="885"/>
      <c r="BS163" s="885"/>
      <c r="BT163" s="885"/>
      <c r="BU163" s="885"/>
      <c r="BV163" s="885"/>
      <c r="BW163" s="885"/>
    </row>
    <row r="164" s="884" customFormat="true" ht="16.5" hidden="false" customHeight="false" outlineLevel="0" collapsed="false">
      <c r="A164" s="662" t="s">
        <v>66</v>
      </c>
      <c r="B164" s="663" t="s">
        <v>210</v>
      </c>
      <c r="C164" s="234"/>
      <c r="D164" s="658" t="s">
        <v>29</v>
      </c>
      <c r="E164" s="664"/>
      <c r="F164" s="457"/>
      <c r="G164" s="646" t="n">
        <v>3</v>
      </c>
      <c r="H164" s="234" t="n">
        <f aca="false">G164*30</f>
        <v>90</v>
      </c>
      <c r="I164" s="8" t="n">
        <v>30</v>
      </c>
      <c r="J164" s="8" t="n">
        <v>20</v>
      </c>
      <c r="K164" s="8" t="n">
        <v>10</v>
      </c>
      <c r="L164" s="8"/>
      <c r="M164" s="457" t="n">
        <v>60</v>
      </c>
      <c r="N164" s="234"/>
      <c r="O164" s="8"/>
      <c r="P164" s="457"/>
      <c r="Q164" s="234"/>
      <c r="R164" s="8"/>
      <c r="S164" s="457"/>
      <c r="T164" s="54"/>
      <c r="U164" s="8"/>
      <c r="V164" s="457"/>
      <c r="W164" s="234"/>
      <c r="X164" s="8" t="n">
        <v>3</v>
      </c>
      <c r="Y164" s="457"/>
      <c r="AT164" s="858" t="s">
        <v>68</v>
      </c>
      <c r="AU164" s="859" t="str">
        <f aca="false">IF(N164&lt;&gt;"",$AT164,"")</f>
        <v/>
      </c>
      <c r="AV164" s="859" t="str">
        <f aca="false">IF(O164&lt;&gt;"",$AT164,"")</f>
        <v/>
      </c>
      <c r="AW164" s="859" t="str">
        <f aca="false">IF(P164&lt;&gt;"",$AT164,"")</f>
        <v/>
      </c>
      <c r="AX164" s="859" t="str">
        <f aca="false">IF(Q164&lt;&gt;"",$AT164,"")</f>
        <v/>
      </c>
      <c r="AY164" s="859" t="str">
        <f aca="false">IF(R164&lt;&gt;"",$AT164,"")</f>
        <v/>
      </c>
      <c r="AZ164" s="859" t="str">
        <f aca="false">IF(S164&lt;&gt;"",$AT164,"")</f>
        <v/>
      </c>
      <c r="BA164" s="859" t="str">
        <f aca="false">IF(T164&lt;&gt;"",$AT164,"")</f>
        <v/>
      </c>
      <c r="BB164" s="859" t="str">
        <f aca="false">IF(U164&lt;&gt;"",$AT164,"")</f>
        <v/>
      </c>
      <c r="BC164" s="859" t="str">
        <f aca="false">IF(V164&lt;&gt;"",$AT164,"")</f>
        <v/>
      </c>
      <c r="BD164" s="859" t="str">
        <f aca="false">IF(W164&lt;&gt;"",$AT164,"")</f>
        <v/>
      </c>
      <c r="BE164" s="859" t="str">
        <f aca="false">IF(X164&lt;&gt;"",$AT164,"")</f>
        <v>еса</v>
      </c>
      <c r="BF164" s="859" t="str">
        <f aca="false">IF(Y164&lt;&gt;"",$AT164,"")</f>
        <v/>
      </c>
      <c r="BJ164" s="857" t="n">
        <f aca="false">I164/H164*100</f>
        <v>33.3333333333333</v>
      </c>
      <c r="BL164" s="885"/>
      <c r="BM164" s="885"/>
      <c r="BN164" s="885"/>
      <c r="BO164" s="885"/>
      <c r="BP164" s="885"/>
      <c r="BQ164" s="885"/>
      <c r="BR164" s="885"/>
      <c r="BS164" s="885"/>
      <c r="BT164" s="885"/>
      <c r="BU164" s="885"/>
      <c r="BV164" s="885"/>
      <c r="BW164" s="885"/>
    </row>
    <row r="165" s="311" customFormat="true" ht="16.5" hidden="false" customHeight="false" outlineLevel="0" collapsed="false">
      <c r="A165" s="279"/>
      <c r="B165" s="412" t="s">
        <v>258</v>
      </c>
      <c r="C165" s="279" t="s">
        <v>216</v>
      </c>
      <c r="D165" s="279"/>
      <c r="E165" s="279"/>
      <c r="F165" s="279" t="s">
        <v>30</v>
      </c>
      <c r="G165" s="413" t="n">
        <f aca="false">G167+G168+G169+G170</f>
        <v>6</v>
      </c>
      <c r="H165" s="413" t="n">
        <f aca="false">H166+H168+H169+H170</f>
        <v>210</v>
      </c>
      <c r="I165" s="413" t="n">
        <f aca="false">I166+I168+I169+I170</f>
        <v>84</v>
      </c>
      <c r="J165" s="413" t="n">
        <f aca="false">J166+J168+J169+J170</f>
        <v>40</v>
      </c>
      <c r="K165" s="413" t="n">
        <f aca="false">K166+K168+K169+K170</f>
        <v>24</v>
      </c>
      <c r="L165" s="413" t="n">
        <f aca="false">L166+L168+L169+L170</f>
        <v>20</v>
      </c>
      <c r="M165" s="413" t="n">
        <f aca="false">M166+M168+M169+M170</f>
        <v>126</v>
      </c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413" t="n">
        <f aca="false">Y167+Y168+Y169+Y170</f>
        <v>9</v>
      </c>
      <c r="AU165" s="665" t="str">
        <f aca="false">IF(N165&lt;&gt;"",$AT165,"")</f>
        <v/>
      </c>
      <c r="AV165" s="665" t="str">
        <f aca="false">IF(O165&lt;&gt;"",$AT165,"")</f>
        <v/>
      </c>
      <c r="AW165" s="665" t="str">
        <f aca="false">IF(P165&lt;&gt;"",$AT165,"")</f>
        <v/>
      </c>
      <c r="AX165" s="665" t="str">
        <f aca="false">IF(Q165&lt;&gt;"",$AT165,"")</f>
        <v/>
      </c>
      <c r="AY165" s="665" t="str">
        <f aca="false">IF(R165&lt;&gt;"",$AT165,"")</f>
        <v/>
      </c>
      <c r="AZ165" s="665" t="str">
        <f aca="false">IF(S165&lt;&gt;"",$AT165,"")</f>
        <v/>
      </c>
      <c r="BA165" s="665" t="str">
        <f aca="false">IF(T165&lt;&gt;"",$AT165,"")</f>
        <v/>
      </c>
      <c r="BB165" s="665" t="str">
        <f aca="false">IF(U165&lt;&gt;"",$AT165,"")</f>
        <v/>
      </c>
      <c r="BC165" s="665" t="str">
        <f aca="false">IF(V165&lt;&gt;"",$AT165,"")</f>
        <v/>
      </c>
      <c r="BD165" s="665" t="str">
        <f aca="false">IF(W165&lt;&gt;"",$AT165,"")</f>
        <v/>
      </c>
      <c r="BE165" s="665" t="str">
        <f aca="false">IF(X165&lt;&gt;"",$AT165,"")</f>
        <v/>
      </c>
      <c r="BF165" s="665" t="n">
        <f aca="false">IF(Y165&lt;&gt;"",$AT165,"")</f>
        <v>0</v>
      </c>
      <c r="BJ165" s="857" t="n">
        <f aca="false">I165/H165*100</f>
        <v>40</v>
      </c>
      <c r="BL165" s="16" t="b">
        <f aca="false">ISBLANK(N165)</f>
        <v>1</v>
      </c>
      <c r="BM165" s="16" t="b">
        <f aca="false">ISBLANK(O165)</f>
        <v>1</v>
      </c>
      <c r="BN165" s="16" t="b">
        <f aca="false">ISBLANK(P165)</f>
        <v>1</v>
      </c>
      <c r="BO165" s="16" t="b">
        <f aca="false">ISBLANK(Q165)</f>
        <v>1</v>
      </c>
      <c r="BP165" s="16" t="b">
        <f aca="false">ISBLANK(R165)</f>
        <v>1</v>
      </c>
      <c r="BQ165" s="16" t="b">
        <f aca="false">ISBLANK(S165)</f>
        <v>1</v>
      </c>
      <c r="BR165" s="16" t="b">
        <f aca="false">ISBLANK(T165)</f>
        <v>1</v>
      </c>
      <c r="BS165" s="16" t="b">
        <f aca="false">ISBLANK(U165)</f>
        <v>1</v>
      </c>
      <c r="BT165" s="16" t="b">
        <f aca="false">ISBLANK(V165)</f>
        <v>1</v>
      </c>
      <c r="BU165" s="16" t="b">
        <f aca="false">ISBLANK(W165)</f>
        <v>1</v>
      </c>
      <c r="BV165" s="16" t="b">
        <f aca="false">ISBLANK(X165)</f>
        <v>1</v>
      </c>
      <c r="BW165" s="16" t="b">
        <f aca="false">ISBLANK(Y165)</f>
        <v>0</v>
      </c>
    </row>
    <row r="166" s="311" customFormat="true" ht="31.5" hidden="false" customHeight="false" outlineLevel="0" collapsed="false">
      <c r="A166" s="19" t="s">
        <v>34</v>
      </c>
      <c r="B166" s="69" t="s">
        <v>201</v>
      </c>
      <c r="C166" s="220"/>
      <c r="D166" s="8"/>
      <c r="E166" s="8"/>
      <c r="F166" s="222"/>
      <c r="G166" s="245" t="n">
        <v>2</v>
      </c>
      <c r="H166" s="8" t="n">
        <f aca="false">G166*30</f>
        <v>60</v>
      </c>
      <c r="I166" s="8" t="n">
        <v>26</v>
      </c>
      <c r="J166" s="8" t="n">
        <v>8</v>
      </c>
      <c r="K166" s="8" t="n">
        <v>8</v>
      </c>
      <c r="L166" s="8" t="n">
        <v>10</v>
      </c>
      <c r="M166" s="233" t="n">
        <f aca="false">H166-I166</f>
        <v>34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20"/>
      <c r="X166" s="8"/>
      <c r="Y166" s="154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str">
        <f aca="false">IF(Y166&lt;&gt;"",$AT166,"")</f>
        <v/>
      </c>
      <c r="BJ166" s="857" t="n">
        <f aca="false">I166/H166*100</f>
        <v>43.3333333333333</v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898" customFormat="true" ht="31.5" hidden="false" customHeight="false" outlineLevel="0" collapsed="false">
      <c r="A167" s="19"/>
      <c r="B167" s="69" t="s">
        <v>201</v>
      </c>
      <c r="C167" s="220" t="s">
        <v>30</v>
      </c>
      <c r="D167" s="8"/>
      <c r="E167" s="8"/>
      <c r="F167" s="222"/>
      <c r="G167" s="245" t="n">
        <v>1</v>
      </c>
      <c r="H167" s="8" t="n">
        <f aca="false">G167*30</f>
        <v>30</v>
      </c>
      <c r="I167" s="8" t="n">
        <v>16</v>
      </c>
      <c r="J167" s="8" t="n">
        <v>8</v>
      </c>
      <c r="K167" s="8" t="n">
        <v>8</v>
      </c>
      <c r="L167" s="8"/>
      <c r="M167" s="233" t="n">
        <f aca="false">H167-I167</f>
        <v>14</v>
      </c>
      <c r="N167" s="220"/>
      <c r="O167" s="8"/>
      <c r="P167" s="222"/>
      <c r="Q167" s="220"/>
      <c r="R167" s="8"/>
      <c r="S167" s="222"/>
      <c r="T167" s="220"/>
      <c r="U167" s="8"/>
      <c r="V167" s="252"/>
      <c r="W167" s="220"/>
      <c r="X167" s="8"/>
      <c r="Y167" s="154" t="n">
        <v>2</v>
      </c>
      <c r="AT167" s="898" t="s">
        <v>68</v>
      </c>
      <c r="AU167" s="862" t="str">
        <f aca="false">IF(N167&lt;&gt;"",$AT167,"")</f>
        <v/>
      </c>
      <c r="AV167" s="862" t="str">
        <f aca="false">IF(O167&lt;&gt;"",$AT167,"")</f>
        <v/>
      </c>
      <c r="AW167" s="862" t="str">
        <f aca="false">IF(P167&lt;&gt;"",$AT167,"")</f>
        <v/>
      </c>
      <c r="AX167" s="862" t="str">
        <f aca="false">IF(Q167&lt;&gt;"",$AT167,"")</f>
        <v/>
      </c>
      <c r="AY167" s="862" t="str">
        <f aca="false">IF(R167&lt;&gt;"",$AT167,"")</f>
        <v/>
      </c>
      <c r="AZ167" s="862" t="str">
        <f aca="false">IF(S167&lt;&gt;"",$AT167,"")</f>
        <v/>
      </c>
      <c r="BA167" s="862" t="str">
        <f aca="false">IF(T167&lt;&gt;"",$AT167,"")</f>
        <v/>
      </c>
      <c r="BB167" s="862" t="str">
        <f aca="false">IF(U167&lt;&gt;"",$AT167,"")</f>
        <v/>
      </c>
      <c r="BC167" s="862" t="str">
        <f aca="false">IF(V167&lt;&gt;"",$AT167,"")</f>
        <v/>
      </c>
      <c r="BD167" s="862" t="str">
        <f aca="false">IF(W167&lt;&gt;"",$AT167,"")</f>
        <v/>
      </c>
      <c r="BE167" s="862" t="str">
        <f aca="false">IF(X167&lt;&gt;"",$AT167,"")</f>
        <v/>
      </c>
      <c r="BF167" s="862" t="str">
        <f aca="false">IF(Y167&lt;&gt;"",$AT167,"")</f>
        <v>еса</v>
      </c>
      <c r="BJ167" s="857" t="n">
        <f aca="false">I167/H167*100</f>
        <v>53.3333333333333</v>
      </c>
      <c r="BL167" s="899"/>
      <c r="BM167" s="899"/>
      <c r="BN167" s="899"/>
      <c r="BO167" s="899"/>
      <c r="BP167" s="899"/>
      <c r="BQ167" s="899"/>
      <c r="BR167" s="899"/>
      <c r="BS167" s="899"/>
      <c r="BT167" s="899"/>
      <c r="BU167" s="899"/>
      <c r="BV167" s="899"/>
      <c r="BW167" s="899"/>
    </row>
    <row r="168" s="898" customFormat="true" ht="32.25" hidden="false" customHeight="false" outlineLevel="0" collapsed="false">
      <c r="A168" s="19"/>
      <c r="B168" s="69" t="s">
        <v>221</v>
      </c>
      <c r="C168" s="220"/>
      <c r="D168" s="8"/>
      <c r="E168" s="8"/>
      <c r="F168" s="222" t="s">
        <v>30</v>
      </c>
      <c r="G168" s="245" t="n">
        <v>1</v>
      </c>
      <c r="H168" s="8" t="n">
        <f aca="false">G168*30</f>
        <v>30</v>
      </c>
      <c r="I168" s="8" t="n">
        <v>10</v>
      </c>
      <c r="J168" s="8"/>
      <c r="K168" s="8"/>
      <c r="L168" s="8" t="n">
        <v>10</v>
      </c>
      <c r="M168" s="233" t="n">
        <f aca="false">H168-I168</f>
        <v>20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455"/>
      <c r="X168" s="456"/>
      <c r="Y168" s="515" t="n">
        <v>1</v>
      </c>
      <c r="AT168" s="898" t="s">
        <v>68</v>
      </c>
      <c r="AU168" s="862" t="str">
        <f aca="false">IF(N168&lt;&gt;"",$AT168,"")</f>
        <v/>
      </c>
      <c r="AV168" s="862" t="str">
        <f aca="false">IF(O168&lt;&gt;"",$AT168,"")</f>
        <v/>
      </c>
      <c r="AW168" s="862" t="str">
        <f aca="false">IF(P168&lt;&gt;"",$AT168,"")</f>
        <v/>
      </c>
      <c r="AX168" s="862" t="str">
        <f aca="false">IF(Q168&lt;&gt;"",$AT168,"")</f>
        <v/>
      </c>
      <c r="AY168" s="862" t="str">
        <f aca="false">IF(R168&lt;&gt;"",$AT168,"")</f>
        <v/>
      </c>
      <c r="AZ168" s="862" t="str">
        <f aca="false">IF(S168&lt;&gt;"",$AT168,"")</f>
        <v/>
      </c>
      <c r="BA168" s="862" t="str">
        <f aca="false">IF(T168&lt;&gt;"",$AT168,"")</f>
        <v/>
      </c>
      <c r="BB168" s="862" t="str">
        <f aca="false">IF(U168&lt;&gt;"",$AT168,"")</f>
        <v/>
      </c>
      <c r="BC168" s="862" t="str">
        <f aca="false">IF(V168&lt;&gt;"",$AT168,"")</f>
        <v/>
      </c>
      <c r="BD168" s="862" t="str">
        <f aca="false">IF(W168&lt;&gt;"",$AT168,"")</f>
        <v/>
      </c>
      <c r="BE168" s="862" t="str">
        <f aca="false">IF(X168&lt;&gt;"",$AT168,"")</f>
        <v/>
      </c>
      <c r="BF168" s="862" t="str">
        <f aca="false">IF(Y168&lt;&gt;"",$AT168,"")</f>
        <v>еса</v>
      </c>
      <c r="BJ168" s="857" t="n">
        <f aca="false">I168/H168*100</f>
        <v>33.3333333333333</v>
      </c>
      <c r="BL168" s="899"/>
      <c r="BM168" s="899"/>
      <c r="BN168" s="899"/>
      <c r="BO168" s="899"/>
      <c r="BP168" s="899"/>
      <c r="BQ168" s="899"/>
      <c r="BR168" s="899"/>
      <c r="BS168" s="899"/>
      <c r="BT168" s="899"/>
      <c r="BU168" s="899"/>
      <c r="BV168" s="899"/>
      <c r="BW168" s="899"/>
    </row>
    <row r="169" s="898" customFormat="true" ht="31.5" hidden="false" customHeight="false" outlineLevel="0" collapsed="false">
      <c r="A169" s="19" t="s">
        <v>45</v>
      </c>
      <c r="B169" s="69" t="s">
        <v>222</v>
      </c>
      <c r="C169" s="220" t="s">
        <v>30</v>
      </c>
      <c r="D169" s="8"/>
      <c r="E169" s="8"/>
      <c r="F169" s="222"/>
      <c r="G169" s="245" t="n">
        <v>2</v>
      </c>
      <c r="H169" s="8" t="n">
        <f aca="false">G169*30</f>
        <v>60</v>
      </c>
      <c r="I169" s="8" t="n">
        <f aca="false">J169+K169+L169</f>
        <v>24</v>
      </c>
      <c r="J169" s="8" t="n">
        <v>16</v>
      </c>
      <c r="K169" s="8" t="n">
        <v>8</v>
      </c>
      <c r="L169" s="8"/>
      <c r="M169" s="233" t="n">
        <f aca="false">H169-I169</f>
        <v>36</v>
      </c>
      <c r="N169" s="220"/>
      <c r="O169" s="8"/>
      <c r="P169" s="222"/>
      <c r="Q169" s="220"/>
      <c r="R169" s="8"/>
      <c r="S169" s="222"/>
      <c r="T169" s="220"/>
      <c r="U169" s="8"/>
      <c r="V169" s="222"/>
      <c r="W169" s="234"/>
      <c r="X169" s="8"/>
      <c r="Y169" s="8" t="n">
        <v>3</v>
      </c>
      <c r="AT169" s="898" t="s">
        <v>68</v>
      </c>
      <c r="AU169" s="862" t="str">
        <f aca="false">IF(N169&lt;&gt;"",$AT169,"")</f>
        <v/>
      </c>
      <c r="AV169" s="862" t="str">
        <f aca="false">IF(O169&lt;&gt;"",$AT169,"")</f>
        <v/>
      </c>
      <c r="AW169" s="862" t="str">
        <f aca="false">IF(P169&lt;&gt;"",$AT169,"")</f>
        <v/>
      </c>
      <c r="AX169" s="862" t="str">
        <f aca="false">IF(Q169&lt;&gt;"",$AT169,"")</f>
        <v/>
      </c>
      <c r="AY169" s="862" t="str">
        <f aca="false">IF(R169&lt;&gt;"",$AT169,"")</f>
        <v/>
      </c>
      <c r="AZ169" s="862" t="str">
        <f aca="false">IF(S169&lt;&gt;"",$AT169,"")</f>
        <v/>
      </c>
      <c r="BA169" s="862" t="str">
        <f aca="false">IF(T169&lt;&gt;"",$AT169,"")</f>
        <v/>
      </c>
      <c r="BB169" s="862" t="str">
        <f aca="false">IF(U169&lt;&gt;"",$AT169,"")</f>
        <v/>
      </c>
      <c r="BC169" s="862" t="str">
        <f aca="false">IF(V169&lt;&gt;"",$AT169,"")</f>
        <v/>
      </c>
      <c r="BD169" s="862" t="str">
        <f aca="false">IF(W169&lt;&gt;"",$AT169,"")</f>
        <v/>
      </c>
      <c r="BE169" s="862" t="str">
        <f aca="false">IF(X169&lt;&gt;"",$AT169,"")</f>
        <v/>
      </c>
      <c r="BF169" s="862" t="str">
        <f aca="false">IF(Y169&lt;&gt;"",$AT169,"")</f>
        <v>еса</v>
      </c>
      <c r="BJ169" s="857" t="n">
        <f aca="false">I169/H169*100</f>
        <v>40</v>
      </c>
      <c r="BL169" s="899"/>
      <c r="BM169" s="899"/>
      <c r="BN169" s="899"/>
      <c r="BO169" s="899"/>
      <c r="BP169" s="899"/>
      <c r="BQ169" s="899"/>
      <c r="BR169" s="899"/>
      <c r="BS169" s="899"/>
      <c r="BT169" s="899"/>
      <c r="BU169" s="899"/>
      <c r="BV169" s="899"/>
      <c r="BW169" s="899"/>
    </row>
    <row r="170" s="898" customFormat="true" ht="15.75" hidden="false" customHeight="false" outlineLevel="0" collapsed="false">
      <c r="A170" s="523" t="n">
        <v>3</v>
      </c>
      <c r="B170" s="434" t="s">
        <v>223</v>
      </c>
      <c r="C170" s="8" t="s">
        <v>30</v>
      </c>
      <c r="D170" s="8"/>
      <c r="E170" s="8"/>
      <c r="F170" s="8"/>
      <c r="G170" s="435" t="n">
        <v>2</v>
      </c>
      <c r="H170" s="8" t="n">
        <f aca="false">G170*30</f>
        <v>60</v>
      </c>
      <c r="I170" s="8" t="n">
        <f aca="false">J170+K170+L170</f>
        <v>24</v>
      </c>
      <c r="J170" s="8" t="n">
        <v>16</v>
      </c>
      <c r="K170" s="8" t="n">
        <v>8</v>
      </c>
      <c r="L170" s="8"/>
      <c r="M170" s="233" t="n">
        <f aca="false">H170-I170</f>
        <v>36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3</v>
      </c>
      <c r="AT170" s="898" t="s">
        <v>68</v>
      </c>
      <c r="AU170" s="862" t="str">
        <f aca="false">IF(N170&lt;&gt;"",$AT170,"")</f>
        <v/>
      </c>
      <c r="AV170" s="862" t="str">
        <f aca="false">IF(O170&lt;&gt;"",$AT170,"")</f>
        <v/>
      </c>
      <c r="AW170" s="862" t="str">
        <f aca="false">IF(P170&lt;&gt;"",$AT170,"")</f>
        <v/>
      </c>
      <c r="AX170" s="862" t="str">
        <f aca="false">IF(Q170&lt;&gt;"",$AT170,"")</f>
        <v/>
      </c>
      <c r="AY170" s="862" t="str">
        <f aca="false">IF(R170&lt;&gt;"",$AT170,"")</f>
        <v/>
      </c>
      <c r="AZ170" s="862" t="str">
        <f aca="false">IF(S170&lt;&gt;"",$AT170,"")</f>
        <v/>
      </c>
      <c r="BA170" s="862" t="str">
        <f aca="false">IF(T170&lt;&gt;"",$AT170,"")</f>
        <v/>
      </c>
      <c r="BB170" s="862" t="str">
        <f aca="false">IF(U170&lt;&gt;"",$AT170,"")</f>
        <v/>
      </c>
      <c r="BC170" s="862" t="str">
        <f aca="false">IF(V170&lt;&gt;"",$AT170,"")</f>
        <v/>
      </c>
      <c r="BD170" s="862" t="str">
        <f aca="false">IF(W170&lt;&gt;"",$AT170,"")</f>
        <v/>
      </c>
      <c r="BE170" s="862" t="str">
        <f aca="false">IF(X170&lt;&gt;"",$AT170,"")</f>
        <v/>
      </c>
      <c r="BF170" s="862" t="str">
        <f aca="false">IF(Y170&lt;&gt;"",$AT170,"")</f>
        <v>еса</v>
      </c>
      <c r="BJ170" s="857" t="n">
        <f aca="false">I170/H170*100</f>
        <v>40</v>
      </c>
      <c r="BL170" s="899"/>
      <c r="BM170" s="899"/>
      <c r="BN170" s="899"/>
      <c r="BO170" s="899"/>
      <c r="BP170" s="899"/>
      <c r="BQ170" s="899"/>
      <c r="BR170" s="899"/>
      <c r="BS170" s="899"/>
      <c r="BT170" s="899"/>
      <c r="BU170" s="899"/>
      <c r="BV170" s="899"/>
      <c r="BW170" s="899"/>
    </row>
    <row r="171" customFormat="false" ht="31.5" hidden="false" customHeight="false" outlineLevel="0" collapsed="false">
      <c r="A171" s="19" t="s">
        <v>50</v>
      </c>
      <c r="B171" s="69" t="s">
        <v>200</v>
      </c>
      <c r="C171" s="220"/>
      <c r="D171" s="8"/>
      <c r="E171" s="8"/>
      <c r="F171" s="222"/>
      <c r="G171" s="242" t="n">
        <v>2</v>
      </c>
      <c r="H171" s="8" t="n">
        <f aca="false">G171*30</f>
        <v>60</v>
      </c>
      <c r="I171" s="8" t="n">
        <v>26</v>
      </c>
      <c r="J171" s="8" t="n">
        <v>8</v>
      </c>
      <c r="K171" s="8" t="n">
        <v>8</v>
      </c>
      <c r="L171" s="8" t="n">
        <v>10</v>
      </c>
      <c r="M171" s="8" t="n">
        <f aca="false">H171-I171</f>
        <v>34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70:$D170,AF$9)</f>
        <v>0</v>
      </c>
      <c r="AG171" s="16" t="n">
        <f aca="false">COUNTIF($D170:$D170,AG$9)</f>
        <v>0</v>
      </c>
      <c r="AH171" s="16" t="n">
        <f aca="false">COUNTIF($D170:$D170,AH$9)</f>
        <v>0</v>
      </c>
      <c r="AI171" s="16" t="n">
        <f aca="false">COUNTIF($D170:$D170,AI$9)</f>
        <v>0</v>
      </c>
      <c r="AJ171" s="16" t="n">
        <f aca="false">COUNTIF($D170:$D170,AJ$9)</f>
        <v>0</v>
      </c>
      <c r="AK171" s="16" t="n">
        <f aca="false">COUNTIF($D170:$D170,AK$9)</f>
        <v>0</v>
      </c>
      <c r="AL171" s="16" t="n">
        <f aca="false">COUNTIF($D170:$D170,AL$9)</f>
        <v>0</v>
      </c>
      <c r="AM171" s="16" t="n">
        <f aca="false">COUNTIF($D170:$D170,AM$9)</f>
        <v>0</v>
      </c>
      <c r="AN171" s="16" t="n">
        <f aca="false">COUNTIF($D170:$D170,AN$9)</f>
        <v>0</v>
      </c>
      <c r="AO171" s="16" t="n">
        <f aca="false">COUNTIF($D170:$D170,AO$9)</f>
        <v>0</v>
      </c>
      <c r="AP171" s="16" t="n">
        <f aca="false">COUNTIF($D170:$D170,AP$9)</f>
        <v>0</v>
      </c>
      <c r="AQ171" s="16" t="n">
        <f aca="false">COUNTIF($D170:$D170,AQ$9)</f>
        <v>0</v>
      </c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J171" s="857" t="n">
        <f aca="false">I171/H171*100</f>
        <v>43.3333333333333</v>
      </c>
    </row>
    <row r="172" s="861" customFormat="true" ht="31.5" hidden="false" customHeight="false" outlineLevel="0" collapsed="false">
      <c r="A172" s="19"/>
      <c r="B172" s="69" t="s">
        <v>200</v>
      </c>
      <c r="C172" s="220" t="s">
        <v>30</v>
      </c>
      <c r="D172" s="8"/>
      <c r="E172" s="8"/>
      <c r="F172" s="222"/>
      <c r="G172" s="245" t="n">
        <v>1</v>
      </c>
      <c r="H172" s="8" t="n">
        <f aca="false">G172*30</f>
        <v>30</v>
      </c>
      <c r="I172" s="8" t="n">
        <v>16</v>
      </c>
      <c r="J172" s="8" t="n">
        <v>8</v>
      </c>
      <c r="K172" s="8" t="n">
        <v>8</v>
      </c>
      <c r="L172" s="8"/>
      <c r="M172" s="233" t="n">
        <f aca="false">H172-I172</f>
        <v>14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34"/>
      <c r="X172" s="8"/>
      <c r="Y172" s="8" t="n">
        <v>2</v>
      </c>
      <c r="Z172" s="861" t="s">
        <v>20</v>
      </c>
      <c r="AA172" s="867" t="e">
        <f aca="false">#REF!+#REF!</f>
        <v>#VALUE!</v>
      </c>
      <c r="AE172" s="862" t="s">
        <v>40</v>
      </c>
      <c r="AF172" s="863" t="n">
        <f aca="false">COUNTIF($E170:$E170,AF$9)</f>
        <v>0</v>
      </c>
      <c r="AG172" s="863" t="n">
        <f aca="false">COUNTIF($E170:$E170,AG$9)</f>
        <v>0</v>
      </c>
      <c r="AH172" s="863" t="n">
        <f aca="false">COUNTIF($E170:$E170,AH$9)</f>
        <v>0</v>
      </c>
      <c r="AI172" s="863" t="n">
        <f aca="false">COUNTIF($E170:$E170,AI$9)</f>
        <v>0</v>
      </c>
      <c r="AJ172" s="863" t="n">
        <f aca="false">COUNTIF($E170:$E170,AJ$9)</f>
        <v>0</v>
      </c>
      <c r="AK172" s="863" t="n">
        <f aca="false">COUNTIF($E170:$E170,AK$9)</f>
        <v>0</v>
      </c>
      <c r="AL172" s="863" t="n">
        <f aca="false">COUNTIF($E170:$E170,AL$9)</f>
        <v>0</v>
      </c>
      <c r="AM172" s="863" t="n">
        <f aca="false">COUNTIF($E170:$E170,AM$9)</f>
        <v>0</v>
      </c>
      <c r="AN172" s="863" t="n">
        <f aca="false">COUNTIF($E170:$E170,AN$9)</f>
        <v>0</v>
      </c>
      <c r="AO172" s="863" t="n">
        <f aca="false">COUNTIF($E170:$E170,AO$9)</f>
        <v>0</v>
      </c>
      <c r="AP172" s="863" t="n">
        <f aca="false">COUNTIF($E170:$E170,AP$9)</f>
        <v>0</v>
      </c>
      <c r="AQ172" s="863" t="n">
        <f aca="false">COUNTIF($E170:$E170,AQ$9)</f>
        <v>0</v>
      </c>
      <c r="AU172" s="862"/>
      <c r="AV172" s="862"/>
      <c r="AW172" s="862"/>
      <c r="AX172" s="862"/>
      <c r="AY172" s="862"/>
      <c r="AZ172" s="862"/>
      <c r="BA172" s="862"/>
      <c r="BB172" s="862"/>
      <c r="BC172" s="862"/>
      <c r="BD172" s="862"/>
      <c r="BE172" s="862"/>
      <c r="BF172" s="862"/>
      <c r="BJ172" s="857" t="n">
        <f aca="false">I172/H172*100</f>
        <v>53.3333333333333</v>
      </c>
      <c r="BL172" s="863"/>
      <c r="BM172" s="863"/>
      <c r="BN172" s="863"/>
      <c r="BO172" s="863"/>
      <c r="BP172" s="863"/>
      <c r="BQ172" s="863"/>
      <c r="BR172" s="863"/>
      <c r="BS172" s="863"/>
      <c r="BT172" s="863"/>
      <c r="BU172" s="863"/>
      <c r="BV172" s="863"/>
      <c r="BW172" s="863"/>
    </row>
    <row r="173" s="870" customFormat="true" ht="31.5" hidden="false" customHeight="false" outlineLevel="0" collapsed="false">
      <c r="A173" s="19"/>
      <c r="B173" s="69" t="s">
        <v>228</v>
      </c>
      <c r="C173" s="220"/>
      <c r="D173" s="8"/>
      <c r="E173" s="8"/>
      <c r="F173" s="222" t="s">
        <v>30</v>
      </c>
      <c r="G173" s="245" t="n">
        <v>1</v>
      </c>
      <c r="H173" s="8" t="n">
        <f aca="false">G173*30</f>
        <v>30</v>
      </c>
      <c r="I173" s="8" t="n">
        <v>10</v>
      </c>
      <c r="J173" s="8"/>
      <c r="K173" s="8"/>
      <c r="L173" s="8" t="n">
        <v>10</v>
      </c>
      <c r="M173" s="233" t="n">
        <f aca="false">H173-I173</f>
        <v>20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34"/>
      <c r="X173" s="8"/>
      <c r="Y173" s="8" t="n">
        <v>1</v>
      </c>
      <c r="AU173" s="862"/>
      <c r="AV173" s="862"/>
      <c r="AW173" s="862"/>
      <c r="AX173" s="862"/>
      <c r="AY173" s="862"/>
      <c r="AZ173" s="862"/>
      <c r="BA173" s="862"/>
      <c r="BB173" s="862"/>
      <c r="BC173" s="862"/>
      <c r="BD173" s="862"/>
      <c r="BE173" s="862"/>
      <c r="BF173" s="862"/>
      <c r="BJ173" s="857" t="n">
        <f aca="false">I173/H173*100</f>
        <v>33.3333333333333</v>
      </c>
      <c r="BK173" s="861"/>
      <c r="BL173" s="882"/>
      <c r="BM173" s="882"/>
      <c r="BN173" s="882"/>
      <c r="BO173" s="882"/>
      <c r="BP173" s="882"/>
      <c r="BQ173" s="882"/>
      <c r="BR173" s="882"/>
      <c r="BS173" s="882"/>
      <c r="BT173" s="882"/>
      <c r="BU173" s="882"/>
      <c r="BV173" s="882"/>
      <c r="BW173" s="882"/>
    </row>
    <row r="174" s="861" customFormat="true" ht="31.5" hidden="false" customHeight="false" outlineLevel="0" collapsed="false">
      <c r="A174" s="19" t="s">
        <v>52</v>
      </c>
      <c r="B174" s="69" t="s">
        <v>229</v>
      </c>
      <c r="C174" s="220" t="s">
        <v>30</v>
      </c>
      <c r="D174" s="8"/>
      <c r="E174" s="8"/>
      <c r="F174" s="222"/>
      <c r="G174" s="245" t="n">
        <v>2</v>
      </c>
      <c r="H174" s="8" t="n">
        <f aca="false">G174*30</f>
        <v>60</v>
      </c>
      <c r="I174" s="8" t="n">
        <f aca="false">J174+K174+L174</f>
        <v>24</v>
      </c>
      <c r="J174" s="8" t="n">
        <v>16</v>
      </c>
      <c r="K174" s="8" t="n">
        <v>8</v>
      </c>
      <c r="L174" s="8"/>
      <c r="M174" s="233" t="n">
        <f aca="false">H174-I174</f>
        <v>36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234"/>
      <c r="X174" s="8"/>
      <c r="Y174" s="8" t="n">
        <v>3</v>
      </c>
      <c r="AU174" s="862"/>
      <c r="AV174" s="862"/>
      <c r="AW174" s="862"/>
      <c r="AX174" s="862"/>
      <c r="AY174" s="862"/>
      <c r="AZ174" s="862"/>
      <c r="BA174" s="862"/>
      <c r="BB174" s="862"/>
      <c r="BC174" s="862"/>
      <c r="BD174" s="862"/>
      <c r="BE174" s="862"/>
      <c r="BF174" s="862"/>
      <c r="BJ174" s="857" t="n">
        <f aca="false">I174/H174*100</f>
        <v>40</v>
      </c>
      <c r="BL174" s="863"/>
      <c r="BM174" s="863"/>
      <c r="BN174" s="863"/>
      <c r="BO174" s="863"/>
      <c r="BP174" s="863"/>
      <c r="BQ174" s="863"/>
      <c r="BR174" s="863"/>
      <c r="BS174" s="863"/>
      <c r="BT174" s="863"/>
      <c r="BU174" s="863"/>
      <c r="BV174" s="863"/>
      <c r="BW174" s="863"/>
    </row>
    <row r="175" s="861" customFormat="true" ht="15.75" hidden="false" customHeight="false" outlineLevel="0" collapsed="false">
      <c r="A175" s="523" t="n">
        <v>6</v>
      </c>
      <c r="B175" s="434" t="s">
        <v>259</v>
      </c>
      <c r="C175" s="8" t="s">
        <v>30</v>
      </c>
      <c r="D175" s="8"/>
      <c r="E175" s="8"/>
      <c r="F175" s="8"/>
      <c r="G175" s="435" t="n">
        <v>2</v>
      </c>
      <c r="H175" s="8" t="n">
        <f aca="false">G175*30</f>
        <v>60</v>
      </c>
      <c r="I175" s="8" t="n">
        <v>24</v>
      </c>
      <c r="J175" s="8" t="n">
        <v>16</v>
      </c>
      <c r="K175" s="8" t="n">
        <v>8</v>
      </c>
      <c r="L175" s="8"/>
      <c r="M175" s="233" t="n">
        <f aca="false">H175-I175</f>
        <v>36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34"/>
      <c r="X175" s="8"/>
      <c r="Y175" s="8" t="n">
        <v>3</v>
      </c>
      <c r="AU175" s="862"/>
      <c r="AV175" s="862"/>
      <c r="AW175" s="862"/>
      <c r="AX175" s="862"/>
      <c r="AY175" s="862"/>
      <c r="AZ175" s="862"/>
      <c r="BA175" s="862"/>
      <c r="BB175" s="862"/>
      <c r="BC175" s="862"/>
      <c r="BD175" s="862"/>
      <c r="BE175" s="862"/>
      <c r="BF175" s="862"/>
      <c r="BJ175" s="857" t="n">
        <f aca="false">I175/H175*100</f>
        <v>40</v>
      </c>
      <c r="BL175" s="863"/>
      <c r="BM175" s="863"/>
      <c r="BN175" s="863"/>
      <c r="BO175" s="863"/>
      <c r="BP175" s="863"/>
      <c r="BQ175" s="863"/>
      <c r="BR175" s="863"/>
      <c r="BS175" s="863"/>
      <c r="BT175" s="863"/>
      <c r="BU175" s="863"/>
      <c r="BV175" s="863"/>
      <c r="BW175" s="863"/>
    </row>
    <row r="176" customFormat="false" ht="15.75" hidden="false" customHeight="false" outlineLevel="0" collapsed="false">
      <c r="A176" s="531"/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  <c r="W176" s="531"/>
      <c r="X176" s="531"/>
      <c r="Y176" s="531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900"/>
      <c r="BL176" s="685" t="n">
        <f aca="false">SUMIF(BL119:BL175,FALSE(),$G119:$G175)</f>
        <v>0</v>
      </c>
      <c r="BM176" s="685" t="n">
        <f aca="false">SUMIF(BM119:BM175,FALSE(),$G119:$G175)</f>
        <v>0</v>
      </c>
      <c r="BN176" s="685" t="n">
        <f aca="false">SUMIF(BN119:BN175,FALSE(),$G119:$G175)</f>
        <v>0</v>
      </c>
      <c r="BO176" s="685" t="n">
        <f aca="false">SUMIF(BO119:BO175,FALSE(),$G119:$G175)</f>
        <v>4</v>
      </c>
      <c r="BP176" s="685" t="n">
        <f aca="false">SUMIF(BP119:BP175,FALSE(),$G119:$G175)</f>
        <v>3.5</v>
      </c>
      <c r="BQ176" s="685" t="n">
        <f aca="false">SUMIF(BQ119:BQ175,FALSE(),$G119:$G175)</f>
        <v>0</v>
      </c>
      <c r="BR176" s="685" t="n">
        <f aca="false">SUMIF(BR119:BR175,FALSE(),$G119:$G175)</f>
        <v>0</v>
      </c>
      <c r="BS176" s="685" t="n">
        <f aca="false">SUMIF(BS119:BS175,FALSE(),$G119:$G175)</f>
        <v>7</v>
      </c>
      <c r="BT176" s="685" t="n">
        <f aca="false">SUMIF(BT119:BT175,FALSE(),$G119:$G175)</f>
        <v>3.5</v>
      </c>
      <c r="BU176" s="685" t="n">
        <f aca="false">SUMIF(BU119:BU175,FALSE(),$G119:$G175)</f>
        <v>13</v>
      </c>
      <c r="BV176" s="685" t="n">
        <f aca="false">SUMIF(BV119:BV175,FALSE(),$G119:$G175)</f>
        <v>14</v>
      </c>
      <c r="BW176" s="685" t="n">
        <f aca="false">SUMIF(BW119:BW175,FALSE(),$G119:$G175)</f>
        <v>6</v>
      </c>
      <c r="BX176" s="686" t="n">
        <f aca="false">SUM(BL176:BW176)</f>
        <v>51</v>
      </c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32" customFormat="true" ht="15.75" hidden="false" customHeight="false" outlineLevel="0" collapsed="false">
      <c r="A177" s="533" t="s">
        <v>232</v>
      </c>
      <c r="B177" s="533"/>
      <c r="C177" s="8"/>
      <c r="D177" s="8"/>
      <c r="E177" s="8"/>
      <c r="F177" s="8"/>
      <c r="G177" s="216" t="n">
        <f aca="false">G119+G122+G125+G135+G146+G165+G132</f>
        <v>51</v>
      </c>
      <c r="H177" s="216" t="n">
        <f aca="false">G177*30</f>
        <v>1530</v>
      </c>
      <c r="I177" s="216" t="n">
        <f aca="false">I119+I122+I125+I135+I146+I165</f>
        <v>552</v>
      </c>
      <c r="J177" s="216" t="n">
        <f aca="false">J119+J122+J125+J135+J146+J165</f>
        <v>282</v>
      </c>
      <c r="K177" s="216" t="n">
        <f aca="false">K119+K122+K125+K135+K146+K165</f>
        <v>207</v>
      </c>
      <c r="L177" s="216" t="n">
        <f aca="false">L119+L122+L125+L135+L146+L165</f>
        <v>63</v>
      </c>
      <c r="M177" s="216" t="n">
        <f aca="false">M119+M122+M125+M135+M146+M165</f>
        <v>903</v>
      </c>
      <c r="N177" s="216" t="n">
        <f aca="false">N119+N122+N125+N135+N146+N165</f>
        <v>0</v>
      </c>
      <c r="O177" s="216" t="n">
        <f aca="false">O119+O122+O125+O135+O146+O165</f>
        <v>0</v>
      </c>
      <c r="P177" s="216" t="n">
        <f aca="false">P119+P122+P125+P135+P146+P165</f>
        <v>0</v>
      </c>
      <c r="Q177" s="216" t="n">
        <f aca="false">Q119+Q122+Q125+Q135+Q146+Q165</f>
        <v>3</v>
      </c>
      <c r="R177" s="216" t="n">
        <f aca="false">R119+R122+R125+R135+R146+R165</f>
        <v>4</v>
      </c>
      <c r="S177" s="216" t="n">
        <f aca="false">S119+S122+S125+S135+S146+S165</f>
        <v>0</v>
      </c>
      <c r="T177" s="216" t="n">
        <f aca="false">T119+T122+T125+T135+T146+T165</f>
        <v>0</v>
      </c>
      <c r="U177" s="216" t="n">
        <f aca="false">U119+U122+U125+U135+U146+U165</f>
        <v>8</v>
      </c>
      <c r="V177" s="216" t="n">
        <f aca="false">V119+V122+V125+V135+V146+V165+V132</f>
        <v>4</v>
      </c>
      <c r="W177" s="216" t="n">
        <f aca="false">W119+W122+W125+W135+W146+W165</f>
        <v>10</v>
      </c>
      <c r="X177" s="216" t="n">
        <f aca="false">X119+X122+X125+X135+X146+X165</f>
        <v>18</v>
      </c>
      <c r="Y177" s="216" t="n">
        <f aca="false">Y119+Y122+Y125+Y135+Y146+Y165</f>
        <v>9</v>
      </c>
      <c r="AU177" s="2"/>
      <c r="BL177" s="687"/>
      <c r="BM177" s="687"/>
      <c r="BN177" s="687"/>
      <c r="BO177" s="687"/>
      <c r="BP177" s="687"/>
      <c r="BQ177" s="687"/>
      <c r="BR177" s="687"/>
      <c r="BS177" s="687"/>
      <c r="BT177" s="687"/>
      <c r="BU177" s="687"/>
      <c r="BV177" s="687"/>
      <c r="BW177" s="687"/>
    </row>
    <row r="178" s="311" customFormat="true" ht="15.75" hidden="false" customHeight="false" outlineLevel="0" collapsed="false">
      <c r="A178" s="22" t="s">
        <v>233</v>
      </c>
      <c r="B178" s="22"/>
      <c r="C178" s="22"/>
      <c r="D178" s="22"/>
      <c r="E178" s="22"/>
      <c r="F178" s="22"/>
      <c r="G178" s="688" t="n">
        <f aca="false">G177+G117</f>
        <v>60</v>
      </c>
      <c r="H178" s="688" t="n">
        <f aca="false">H177+H117</f>
        <v>1800</v>
      </c>
      <c r="I178" s="688" t="n">
        <f aca="false">I177+I117</f>
        <v>654</v>
      </c>
      <c r="J178" s="688" t="n">
        <f aca="false">J177+J117</f>
        <v>333</v>
      </c>
      <c r="K178" s="688" t="n">
        <f aca="false">K177+K117</f>
        <v>207</v>
      </c>
      <c r="L178" s="688" t="n">
        <f aca="false">L177+L117</f>
        <v>114</v>
      </c>
      <c r="M178" s="688" t="n">
        <f aca="false">M177+M117</f>
        <v>1071</v>
      </c>
      <c r="N178" s="688" t="n">
        <f aca="false">N177+N117</f>
        <v>0</v>
      </c>
      <c r="O178" s="688" t="n">
        <f aca="false">O177+O117</f>
        <v>0</v>
      </c>
      <c r="P178" s="688" t="n">
        <f aca="false">P177+P117</f>
        <v>0</v>
      </c>
      <c r="Q178" s="688" t="n">
        <f aca="false">Q177+Q117</f>
        <v>3</v>
      </c>
      <c r="R178" s="688" t="n">
        <f aca="false">R177+R117</f>
        <v>6</v>
      </c>
      <c r="S178" s="688" t="n">
        <f aca="false">S177+S117</f>
        <v>2</v>
      </c>
      <c r="T178" s="688" t="n">
        <f aca="false">T177+T117</f>
        <v>2</v>
      </c>
      <c r="U178" s="688" t="n">
        <f aca="false">U177+U117</f>
        <v>10</v>
      </c>
      <c r="V178" s="688" t="n">
        <f aca="false">V177+V117</f>
        <v>6</v>
      </c>
      <c r="W178" s="688" t="n">
        <f aca="false">W177+W117</f>
        <v>10</v>
      </c>
      <c r="X178" s="688" t="n">
        <f aca="false">X177+X117</f>
        <v>18</v>
      </c>
      <c r="Y178" s="688" t="n">
        <f aca="false">Y177+Y117</f>
        <v>9</v>
      </c>
      <c r="AU178" s="2"/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customFormat="false" ht="15.6" hidden="false" customHeight="true" outlineLevel="0" collapsed="false">
      <c r="A179" s="537" t="s">
        <v>234</v>
      </c>
      <c r="B179" s="537"/>
      <c r="C179" s="537"/>
      <c r="D179" s="537"/>
      <c r="E179" s="537"/>
      <c r="F179" s="537"/>
      <c r="G179" s="201" t="n">
        <f aca="false">G50+G81+G87+G90+G178</f>
        <v>240</v>
      </c>
      <c r="H179" s="201" t="n">
        <f aca="false">H50+H81+H87+H90+H178</f>
        <v>7200</v>
      </c>
      <c r="I179" s="201" t="n">
        <f aca="false">I50+I81+I178+I87</f>
        <v>2850</v>
      </c>
      <c r="J179" s="201" t="n">
        <f aca="false">J50+J81+J178</f>
        <v>1310</v>
      </c>
      <c r="K179" s="201" t="n">
        <f aca="false">K50+K81+K178</f>
        <v>594</v>
      </c>
      <c r="L179" s="201" t="n">
        <f aca="false">L50+L81+L87+L178</f>
        <v>946</v>
      </c>
      <c r="M179" s="201" t="n">
        <f aca="false">M50+M81+M87+M178+H90</f>
        <v>4275</v>
      </c>
      <c r="N179" s="217" t="n">
        <f aca="false">N50+N81+N178</f>
        <v>22</v>
      </c>
      <c r="O179" s="217" t="n">
        <f aca="false">O50+O81+O178</f>
        <v>21</v>
      </c>
      <c r="P179" s="217" t="n">
        <f aca="false">P50+P81+P178</f>
        <v>21</v>
      </c>
      <c r="Q179" s="217" t="n">
        <f aca="false">Q50+Q81+Q178</f>
        <v>20</v>
      </c>
      <c r="R179" s="217" t="n">
        <f aca="false">R50+R81+R178</f>
        <v>20</v>
      </c>
      <c r="S179" s="217" t="n">
        <f aca="false">S50+S81+S178</f>
        <v>19</v>
      </c>
      <c r="T179" s="217" t="n">
        <f aca="false">T50+T81+T178</f>
        <v>15</v>
      </c>
      <c r="U179" s="217" t="n">
        <f aca="false">U50+U81+U178</f>
        <v>24</v>
      </c>
      <c r="V179" s="217" t="n">
        <f aca="false">V50+V81+V178</f>
        <v>22</v>
      </c>
      <c r="W179" s="217" t="n">
        <f aca="false">W50+W81+W178</f>
        <v>16</v>
      </c>
      <c r="X179" s="217" t="n">
        <f aca="false">X50+X81+X178</f>
        <v>20</v>
      </c>
      <c r="Y179" s="217" t="n">
        <f aca="false">Y50+Y81+Y178</f>
        <v>15</v>
      </c>
      <c r="AE179" s="16"/>
      <c r="AF179" s="24" t="n">
        <v>1</v>
      </c>
      <c r="AG179" s="24" t="s">
        <v>23</v>
      </c>
      <c r="AH179" s="24" t="s">
        <v>24</v>
      </c>
      <c r="AI179" s="24" t="n">
        <v>3</v>
      </c>
      <c r="AJ179" s="24" t="s">
        <v>25</v>
      </c>
      <c r="AK179" s="24" t="s">
        <v>26</v>
      </c>
      <c r="AL179" s="24" t="n">
        <v>5</v>
      </c>
      <c r="AM179" s="24" t="s">
        <v>27</v>
      </c>
      <c r="AN179" s="24" t="s">
        <v>28</v>
      </c>
      <c r="AO179" s="24" t="n">
        <v>7</v>
      </c>
      <c r="AP179" s="24" t="s">
        <v>29</v>
      </c>
      <c r="AQ179" s="24" t="s">
        <v>30</v>
      </c>
      <c r="AY179" s="311"/>
      <c r="BK179" s="845"/>
      <c r="BL179" s="587" t="s">
        <v>19</v>
      </c>
      <c r="BM179" s="587" t="s">
        <v>20</v>
      </c>
      <c r="BN179" s="587" t="s">
        <v>21</v>
      </c>
      <c r="BO179" s="587" t="s">
        <v>22</v>
      </c>
      <c r="BP179" s="587"/>
    </row>
    <row r="180" customFormat="false" ht="17.65" hidden="false" customHeight="true" outlineLevel="0" collapsed="false">
      <c r="A180" s="538" t="s">
        <v>235</v>
      </c>
      <c r="B180" s="538"/>
      <c r="C180" s="53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22" t="n">
        <v>2</v>
      </c>
      <c r="O180" s="22" t="n">
        <v>1</v>
      </c>
      <c r="P180" s="22" t="n">
        <v>3</v>
      </c>
      <c r="Q180" s="22" t="n">
        <v>5</v>
      </c>
      <c r="R180" s="22" t="n">
        <v>1</v>
      </c>
      <c r="S180" s="22" t="n">
        <v>2</v>
      </c>
      <c r="T180" s="22" t="n">
        <v>3</v>
      </c>
      <c r="U180" s="22" t="n">
        <v>1</v>
      </c>
      <c r="V180" s="22" t="n">
        <v>4</v>
      </c>
      <c r="W180" s="22" t="n">
        <v>2</v>
      </c>
      <c r="X180" s="22" t="n">
        <v>1</v>
      </c>
      <c r="Y180" s="22" t="n">
        <v>4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Y180" s="311"/>
      <c r="BK180" s="845" t="s">
        <v>260</v>
      </c>
      <c r="BL180" s="846" t="n">
        <f aca="false">SUM(BL50:BN50)</f>
        <v>60</v>
      </c>
      <c r="BM180" s="846" t="n">
        <f aca="false">SUM(BO50:BQ50)</f>
        <v>32</v>
      </c>
      <c r="BN180" s="846" t="n">
        <f aca="false">SUM(BR50:BT50)</f>
        <v>3</v>
      </c>
      <c r="BO180" s="846" t="n">
        <f aca="false">SUM(BU50:BW50)</f>
        <v>6</v>
      </c>
      <c r="BP180" s="847" t="n">
        <f aca="false">SUM(BL180:BO180)</f>
        <v>101</v>
      </c>
    </row>
    <row r="181" customFormat="false" ht="17.65" hidden="false" customHeight="true" outlineLevel="0" collapsed="false">
      <c r="A181" s="538" t="s">
        <v>236</v>
      </c>
      <c r="B181" s="538"/>
      <c r="C181" s="53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22" t="n">
        <v>4</v>
      </c>
      <c r="O181" s="22" t="n">
        <v>2</v>
      </c>
      <c r="P181" s="22" t="n">
        <v>2</v>
      </c>
      <c r="Q181" s="22" t="n">
        <v>1</v>
      </c>
      <c r="R181" s="22" t="n">
        <v>3</v>
      </c>
      <c r="S181" s="22" t="n">
        <v>6</v>
      </c>
      <c r="T181" s="22" t="n">
        <v>2</v>
      </c>
      <c r="U181" s="22" t="n">
        <v>2</v>
      </c>
      <c r="V181" s="22" t="n">
        <v>4</v>
      </c>
      <c r="W181" s="22" t="n">
        <v>3</v>
      </c>
      <c r="X181" s="22" t="n">
        <v>2</v>
      </c>
      <c r="Y181" s="22" t="n">
        <v>2</v>
      </c>
      <c r="AE181" s="16" t="s">
        <v>36</v>
      </c>
      <c r="AF181" s="16" t="e">
        <f aca="false">AF11+AF26+AF73+AF107+#REF!+#REF!</f>
        <v>#VALUE!</v>
      </c>
      <c r="AG181" s="16" t="e">
        <f aca="false">AG11+AG26+AG73+AG107+#REF!+#REF!</f>
        <v>#VALUE!</v>
      </c>
      <c r="AH181" s="16" t="e">
        <f aca="false">AH11+AH26+AH73+AH107+#REF!+#REF!</f>
        <v>#VALUE!</v>
      </c>
      <c r="AI181" s="16" t="e">
        <f aca="false">AI11+AI26+AI73+AI107+#REF!+#REF!</f>
        <v>#VALUE!</v>
      </c>
      <c r="AJ181" s="16" t="e">
        <f aca="false">AJ11+AJ26+AJ73+AJ107+#REF!+#REF!</f>
        <v>#VALUE!</v>
      </c>
      <c r="AK181" s="16" t="e">
        <f aca="false">AK11+AK26+AK73+AK107+#REF!+#REF!</f>
        <v>#VALUE!</v>
      </c>
      <c r="AL181" s="16" t="e">
        <f aca="false">AL11+AL26+AL73+AL107+#REF!+#REF!</f>
        <v>#VALUE!</v>
      </c>
      <c r="AM181" s="16" t="e">
        <f aca="false">AM11+AM26+AM73+AM107+#REF!+#REF!</f>
        <v>#VALUE!</v>
      </c>
      <c r="AN181" s="16" t="e">
        <f aca="false">AN11+AN26+AN73+AN107+#REF!+#REF!</f>
        <v>#VALUE!</v>
      </c>
      <c r="AO181" s="16" t="e">
        <f aca="false">AO11+AO26+AO73+AO107+#REF!+#REF!</f>
        <v>#VALUE!</v>
      </c>
      <c r="AP181" s="16" t="e">
        <f aca="false">AP11+AP26+AP73+AP107+#REF!+#REF!</f>
        <v>#VALUE!</v>
      </c>
      <c r="AQ181" s="16" t="e">
        <f aca="false">AQ11+AQ26+AQ73+AQ107+#REF!+#REF!</f>
        <v>#VALUE!</v>
      </c>
      <c r="AY181" s="311"/>
      <c r="BK181" s="845" t="s">
        <v>261</v>
      </c>
      <c r="BL181" s="846" t="n">
        <f aca="false">SUM(BL81:BN81)</f>
        <v>0</v>
      </c>
      <c r="BM181" s="846" t="n">
        <f aca="false">SUM(BO81:BQ81)</f>
        <v>14.5</v>
      </c>
      <c r="BN181" s="846" t="n">
        <f aca="false">SUM(BR81:BT81)</f>
        <v>37.5</v>
      </c>
      <c r="BO181" s="846" t="n">
        <f aca="false">SUM(BU81:BW81)</f>
        <v>7</v>
      </c>
      <c r="BP181" s="847" t="n">
        <f aca="false">SUM(BL181:BO181)</f>
        <v>59</v>
      </c>
    </row>
    <row r="182" customFormat="false" ht="17.65" hidden="false" customHeight="true" outlineLevel="0" collapsed="false">
      <c r="A182" s="538"/>
      <c r="B182" s="538" t="s">
        <v>237</v>
      </c>
      <c r="C182" s="53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22"/>
      <c r="O182" s="22"/>
      <c r="P182" s="22"/>
      <c r="Q182" s="22"/>
      <c r="R182" s="22"/>
      <c r="S182" s="22"/>
      <c r="T182" s="22" t="n">
        <v>1</v>
      </c>
      <c r="U182" s="22" t="n">
        <v>1</v>
      </c>
      <c r="V182" s="22" t="n">
        <v>1</v>
      </c>
      <c r="W182" s="22" t="n">
        <v>1</v>
      </c>
      <c r="X182" s="22" t="n">
        <v>1</v>
      </c>
      <c r="Y182" s="22" t="n">
        <v>1</v>
      </c>
      <c r="AE182" s="14" t="s">
        <v>38</v>
      </c>
      <c r="AF182" s="16" t="e">
        <f aca="false">AF12+AF27+AF76+AF108+#REF!+AF171</f>
        <v>#VALUE!</v>
      </c>
      <c r="AG182" s="16" t="e">
        <f aca="false">AG12+AG27+AG76+AG108+#REF!+AG171</f>
        <v>#VALUE!</v>
      </c>
      <c r="AH182" s="16" t="e">
        <f aca="false">AH12+AH27+AH76+AH108+#REF!+AH171</f>
        <v>#VALUE!</v>
      </c>
      <c r="AI182" s="16" t="e">
        <f aca="false">AI12+AI27+AI76+AI108+#REF!+AI171</f>
        <v>#VALUE!</v>
      </c>
      <c r="AJ182" s="16" t="e">
        <f aca="false">AJ12+AJ27+AJ76+AJ108+#REF!+AJ171</f>
        <v>#VALUE!</v>
      </c>
      <c r="AK182" s="16" t="e">
        <f aca="false">AK12+AK27+AK76+AK108+#REF!+AK171+1</f>
        <v>#VALUE!</v>
      </c>
      <c r="AL182" s="16" t="e">
        <f aca="false">AL12+AL27+AL76+AL108+#REF!+AL171</f>
        <v>#VALUE!</v>
      </c>
      <c r="AM182" s="16" t="e">
        <f aca="false">AM12+AM27+AM76+AM108+#REF!+AM171</f>
        <v>#VALUE!</v>
      </c>
      <c r="AN182" s="16" t="e">
        <f aca="false">AN12+AN27+AN76+AN108+#REF!+AN171+1</f>
        <v>#VALUE!</v>
      </c>
      <c r="AO182" s="16" t="e">
        <f aca="false">AO12+AO27+AO76+AO108+#REF!+AO171</f>
        <v>#VALUE!</v>
      </c>
      <c r="AP182" s="16" t="e">
        <f aca="false">AP12+AP27+AP76+AP108+#REF!+AP171</f>
        <v>#VALUE!</v>
      </c>
      <c r="AQ182" s="16" t="e">
        <f aca="false">AQ12+AQ27+AQ76+AQ108+#REF!+AQ171+1</f>
        <v>#VALUE!</v>
      </c>
      <c r="BK182" s="845" t="s">
        <v>262</v>
      </c>
      <c r="BL182" s="846" t="n">
        <f aca="false">SUM(BL90:BN90)</f>
        <v>0</v>
      </c>
      <c r="BM182" s="846" t="n">
        <f aca="false">SUM(BO90:BQ90)</f>
        <v>3</v>
      </c>
      <c r="BN182" s="846" t="n">
        <f aca="false">SUM(BR90:BT90)</f>
        <v>3</v>
      </c>
      <c r="BO182" s="846" t="n">
        <f aca="false">SUM(BU90:BW90)</f>
        <v>14</v>
      </c>
      <c r="BP182" s="847" t="n">
        <f aca="false">SUM(BL182:BO182)</f>
        <v>20</v>
      </c>
    </row>
    <row r="183" customFormat="false" ht="18.75" hidden="false" customHeight="false" outlineLevel="0" collapsed="false">
      <c r="A183" s="538"/>
      <c r="B183" s="538"/>
      <c r="C183" s="538"/>
      <c r="D183" s="538"/>
      <c r="E183" s="538"/>
      <c r="F183" s="538"/>
      <c r="G183" s="538"/>
      <c r="H183" s="538"/>
      <c r="I183" s="538"/>
      <c r="J183" s="538"/>
      <c r="K183" s="538"/>
      <c r="L183" s="538"/>
      <c r="M183" s="538"/>
      <c r="N183" s="499"/>
      <c r="O183" s="499"/>
      <c r="P183" s="499"/>
      <c r="Q183" s="499"/>
      <c r="R183" s="499"/>
      <c r="S183" s="499"/>
      <c r="T183" s="499"/>
      <c r="U183" s="499"/>
      <c r="V183" s="499"/>
      <c r="W183" s="499"/>
      <c r="X183" s="499"/>
      <c r="Y183" s="499"/>
      <c r="AE183" s="14" t="s">
        <v>40</v>
      </c>
      <c r="AF183" s="16" t="e">
        <f aca="false">AF13+AF28+AF87+AF109+#REF!+AF172</f>
        <v>#VALUE!</v>
      </c>
      <c r="AG183" s="16" t="e">
        <f aca="false">AG13+AG28+AG87+AG109+#REF!+AG172</f>
        <v>#VALUE!</v>
      </c>
      <c r="AH183" s="16" t="e">
        <f aca="false">AH13+AH28+AH87+AH109+#REF!+AH172</f>
        <v>#VALUE!</v>
      </c>
      <c r="AI183" s="16" t="e">
        <f aca="false">AI13+AI28+AI87+AI109+#REF!+AI172</f>
        <v>#VALUE!</v>
      </c>
      <c r="AJ183" s="16" t="e">
        <f aca="false">AJ13+AJ28+AJ87+AJ109+#REF!+AJ172</f>
        <v>#VALUE!</v>
      </c>
      <c r="AK183" s="16" t="e">
        <f aca="false">AK13+AK28+AK87+AK109+#REF!+AK172</f>
        <v>#VALUE!</v>
      </c>
      <c r="AL183" s="16" t="e">
        <f aca="false">AL13+AL28+AL87+AL109+#REF!+AL172</f>
        <v>#VALUE!</v>
      </c>
      <c r="AM183" s="16" t="e">
        <f aca="false">AM13+AM28+AM87+AM109+#REF!+AM172</f>
        <v>#VALUE!</v>
      </c>
      <c r="AN183" s="16" t="e">
        <f aca="false">AN13+AN28+AN87+AN109+#REF!+AN172</f>
        <v>#VALUE!</v>
      </c>
      <c r="AO183" s="16" t="e">
        <f aca="false">AO13+AO28+AO87+AO109+#REF!+AO172</f>
        <v>#VALUE!</v>
      </c>
      <c r="AP183" s="16" t="e">
        <f aca="false">AP13+AP28+AP87+AP109+#REF!+AP172</f>
        <v>#VALUE!</v>
      </c>
      <c r="AQ183" s="16" t="e">
        <f aca="false">AQ13+AQ28+AQ87+AQ109+#REF!+AQ172</f>
        <v>#VALUE!</v>
      </c>
      <c r="BK183" s="845"/>
      <c r="BL183" s="587"/>
      <c r="BM183" s="587"/>
      <c r="BN183" s="587"/>
      <c r="BO183" s="847"/>
      <c r="BP183" s="847"/>
    </row>
    <row r="184" customFormat="false" ht="16.5" hidden="false" customHeight="false" outlineLevel="0" collapsed="false">
      <c r="N184" s="901" t="n">
        <f aca="false">G12+G13+G14+G18+G19+G23+G24+G25+G26+G28+G29+G31+G32+G40+G42+G46+G47</f>
        <v>60</v>
      </c>
      <c r="O184" s="901"/>
      <c r="P184" s="901"/>
      <c r="Q184" s="902" t="n">
        <f aca="false">G20+G21+G27+G34+G38+G39+G43+G44+G48+G56+G60+G78+G79+G80+G93+G119+G122+G83</f>
        <v>60</v>
      </c>
      <c r="R184" s="902"/>
      <c r="S184" s="902"/>
      <c r="T184" s="901" t="n">
        <f aca="false">G35+G53+G54+G57+G58+G61+G62+G64+G65+G68+G69+G70+G72+G73+G74+G102+G108+G125+G132+G84</f>
        <v>60</v>
      </c>
      <c r="U184" s="901"/>
      <c r="V184" s="901"/>
      <c r="W184" s="901" t="n">
        <f aca="false">G16+G17+G36+G66+G75+G76+G135+G146+G165+G85+G89</f>
        <v>60</v>
      </c>
      <c r="X184" s="901"/>
      <c r="Y184" s="901"/>
      <c r="Z184" s="161" t="n">
        <f aca="false">N184+Q184+T184+W184</f>
        <v>240</v>
      </c>
      <c r="AE184" s="14" t="s">
        <v>41</v>
      </c>
      <c r="AF184" s="16" t="e">
        <f aca="false">AF14+AF29+AF88+AF110+#REF!+#REF!</f>
        <v>#VALUE!</v>
      </c>
      <c r="AG184" s="16" t="e">
        <f aca="false">AG14+AG29+AG88+AG110+#REF!+#REF!</f>
        <v>#VALUE!</v>
      </c>
      <c r="AH184" s="16" t="e">
        <f aca="false">AH14+AH29+AH88+AH110+#REF!+#REF!</f>
        <v>#VALUE!</v>
      </c>
      <c r="AI184" s="16" t="e">
        <f aca="false">AI14+AI29+AI88+AI110+#REF!+#REF!</f>
        <v>#VALUE!</v>
      </c>
      <c r="AJ184" s="16" t="e">
        <f aca="false">AJ14+AJ29+AJ88+AJ110+#REF!+#REF!</f>
        <v>#VALUE!</v>
      </c>
      <c r="AK184" s="16" t="e">
        <f aca="false">AK14+AK29+AK88+AK110+#REF!+#REF!</f>
        <v>#VALUE!</v>
      </c>
      <c r="AL184" s="16" t="e">
        <f aca="false">AL14+AL29+AL88+AL110+#REF!+#REF!</f>
        <v>#VALUE!</v>
      </c>
      <c r="AM184" s="16" t="e">
        <f aca="false">AM14+AM29+AM88+AM110+#REF!+#REF!</f>
        <v>#VALUE!</v>
      </c>
      <c r="AN184" s="16" t="e">
        <f aca="false">AN14+AN29+AN88+AN110+#REF!+#REF!</f>
        <v>#VALUE!</v>
      </c>
      <c r="AO184" s="16" t="e">
        <f aca="false">AO14+AO29+AO88+AO110+#REF!+#REF!</f>
        <v>#VALUE!</v>
      </c>
      <c r="AP184" s="16" t="e">
        <f aca="false">AP14+AP29+AP88+AP110+#REF!+#REF!</f>
        <v>#VALUE!</v>
      </c>
      <c r="AQ184" s="16" t="e">
        <f aca="false">AQ14+AQ29+AQ88+AQ110+#REF!+#REF!</f>
        <v>#VALUE!</v>
      </c>
      <c r="AU184" s="2" t="str">
        <f aca="false">IF(N185&lt;&gt;"","+","")</f>
        <v/>
      </c>
      <c r="BK184" s="845" t="s">
        <v>263</v>
      </c>
      <c r="BL184" s="587"/>
      <c r="BM184" s="846" t="n">
        <v>3</v>
      </c>
      <c r="BN184" s="846" t="n">
        <v>6</v>
      </c>
      <c r="BO184" s="846"/>
      <c r="BP184" s="847" t="n">
        <f aca="false">SUM(BL184:BO184)</f>
        <v>9</v>
      </c>
    </row>
    <row r="185" customFormat="false" ht="16.5" hidden="false" customHeight="fals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BK185" s="845" t="s">
        <v>264</v>
      </c>
      <c r="BL185" s="846" t="n">
        <f aca="false">SUM(BL176:BN176)</f>
        <v>0</v>
      </c>
      <c r="BM185" s="846" t="n">
        <f aca="false">SUM(BO176:BQ176)</f>
        <v>7.5</v>
      </c>
      <c r="BN185" s="846" t="n">
        <f aca="false">SUM(BR176:BT176)</f>
        <v>10.5</v>
      </c>
      <c r="BO185" s="846" t="n">
        <f aca="false">SUM(BU176:BW176)</f>
        <v>33</v>
      </c>
      <c r="BP185" s="847" t="n">
        <f aca="false">BO185+BN185+BM185</f>
        <v>51</v>
      </c>
    </row>
    <row r="186" customFormat="false" ht="15.75" hidden="false" customHeight="false" outlineLevel="0" collapsed="false">
      <c r="A186" s="903" t="n">
        <v>1</v>
      </c>
      <c r="B186" s="850" t="s">
        <v>265</v>
      </c>
      <c r="C186" s="851"/>
      <c r="D186" s="851"/>
      <c r="E186" s="851"/>
      <c r="F186" s="851"/>
      <c r="G186" s="852" t="n">
        <f aca="false">G187+G188</f>
        <v>13</v>
      </c>
      <c r="H186" s="852" t="n">
        <f aca="false">H187+H188</f>
        <v>390</v>
      </c>
      <c r="I186" s="852" t="n">
        <f aca="false">I187+I188</f>
        <v>264</v>
      </c>
      <c r="J186" s="852" t="n">
        <f aca="false">J187+J188</f>
        <v>4</v>
      </c>
      <c r="K186" s="852" t="n">
        <f aca="false">K187+K188</f>
        <v>0</v>
      </c>
      <c r="L186" s="852" t="n">
        <f aca="false">L187+L188</f>
        <v>260</v>
      </c>
      <c r="M186" s="852" t="n">
        <f aca="false">M187+M188</f>
        <v>126</v>
      </c>
      <c r="N186" s="853"/>
      <c r="O186" s="853"/>
      <c r="P186" s="854"/>
      <c r="Q186" s="853"/>
      <c r="R186" s="853"/>
      <c r="S186" s="853"/>
      <c r="T186" s="853"/>
      <c r="U186" s="853"/>
      <c r="V186" s="854"/>
      <c r="W186" s="853"/>
      <c r="X186" s="853"/>
      <c r="Y186" s="853"/>
      <c r="BK186" s="240"/>
      <c r="BL186" s="847" t="n">
        <f aca="false">SUM(BL180:BL185)</f>
        <v>60</v>
      </c>
      <c r="BM186" s="847" t="n">
        <f aca="false">SUM(BM180:BM185)</f>
        <v>60</v>
      </c>
      <c r="BN186" s="847" t="n">
        <f aca="false">SUM(BN180:BN185)</f>
        <v>60</v>
      </c>
      <c r="BO186" s="847" t="n">
        <f aca="false">SUM(BO180:BO185)</f>
        <v>60</v>
      </c>
      <c r="BP186" s="587"/>
    </row>
    <row r="187" s="256" customFormat="true" ht="15.75" hidden="false" customHeight="false" outlineLevel="0" collapsed="false">
      <c r="A187" s="608" t="s">
        <v>266</v>
      </c>
      <c r="B187" s="702" t="s">
        <v>265</v>
      </c>
      <c r="C187" s="703"/>
      <c r="D187" s="336" t="s">
        <v>267</v>
      </c>
      <c r="E187" s="336"/>
      <c r="F187" s="342"/>
      <c r="G187" s="704" t="n">
        <v>7</v>
      </c>
      <c r="H187" s="705" t="n">
        <f aca="false">G187*30</f>
        <v>210</v>
      </c>
      <c r="I187" s="706" t="n">
        <f aca="false">L187+J187</f>
        <v>132</v>
      </c>
      <c r="J187" s="336" t="n">
        <v>4</v>
      </c>
      <c r="K187" s="336"/>
      <c r="L187" s="336" t="n">
        <v>128</v>
      </c>
      <c r="M187" s="707" t="n">
        <f aca="false">H187-I187</f>
        <v>78</v>
      </c>
      <c r="N187" s="706" t="n">
        <v>4</v>
      </c>
      <c r="O187" s="708" t="n">
        <v>4</v>
      </c>
      <c r="P187" s="342" t="n">
        <v>4</v>
      </c>
      <c r="Q187" s="706"/>
      <c r="R187" s="708"/>
      <c r="S187" s="342"/>
      <c r="T187" s="706"/>
      <c r="U187" s="708"/>
      <c r="V187" s="342"/>
      <c r="W187" s="706"/>
      <c r="X187" s="709"/>
      <c r="Y187" s="710"/>
      <c r="BL187" s="856"/>
      <c r="BM187" s="856"/>
      <c r="BN187" s="856"/>
      <c r="BO187" s="856"/>
      <c r="BP187" s="856" t="s">
        <v>220</v>
      </c>
      <c r="BQ187" s="856"/>
      <c r="BR187" s="856"/>
      <c r="BS187" s="856"/>
      <c r="BT187" s="856"/>
      <c r="BU187" s="856"/>
      <c r="BV187" s="856"/>
      <c r="BW187" s="856"/>
    </row>
    <row r="188" s="256" customFormat="true" ht="15.75" hidden="false" customHeight="false" outlineLevel="0" collapsed="false">
      <c r="A188" s="608" t="s">
        <v>268</v>
      </c>
      <c r="B188" s="702" t="s">
        <v>265</v>
      </c>
      <c r="C188" s="703"/>
      <c r="D188" s="336" t="s">
        <v>269</v>
      </c>
      <c r="E188" s="336"/>
      <c r="F188" s="342"/>
      <c r="G188" s="704" t="n">
        <v>6</v>
      </c>
      <c r="H188" s="705" t="n">
        <f aca="false">G188*30</f>
        <v>180</v>
      </c>
      <c r="I188" s="706" t="n">
        <f aca="false">L188+J188</f>
        <v>132</v>
      </c>
      <c r="J188" s="336"/>
      <c r="K188" s="336"/>
      <c r="L188" s="336" t="n">
        <v>132</v>
      </c>
      <c r="M188" s="707" t="n">
        <f aca="false">H188-I188</f>
        <v>48</v>
      </c>
      <c r="N188" s="706"/>
      <c r="O188" s="708"/>
      <c r="P188" s="342"/>
      <c r="Q188" s="706" t="n">
        <v>4</v>
      </c>
      <c r="R188" s="708" t="n">
        <v>4</v>
      </c>
      <c r="S188" s="342" t="n">
        <v>4</v>
      </c>
      <c r="T188" s="706"/>
      <c r="U188" s="708"/>
      <c r="V188" s="342"/>
      <c r="W188" s="706"/>
      <c r="X188" s="709"/>
      <c r="Y188" s="710"/>
      <c r="BL188" s="856"/>
      <c r="BM188" s="856"/>
      <c r="BN188" s="856"/>
      <c r="BO188" s="856"/>
      <c r="BP188" s="856"/>
      <c r="BQ188" s="856"/>
      <c r="BR188" s="856"/>
      <c r="BS188" s="856"/>
      <c r="BT188" s="856"/>
      <c r="BU188" s="856"/>
      <c r="BV188" s="856"/>
      <c r="BW188" s="856"/>
    </row>
    <row r="189" customFormat="false" ht="31.5" hidden="false" customHeight="false" outlineLevel="0" collapsed="false">
      <c r="A189" s="608" t="s">
        <v>270</v>
      </c>
      <c r="B189" s="609" t="s">
        <v>265</v>
      </c>
      <c r="C189" s="711"/>
      <c r="D189" s="318" t="s">
        <v>271</v>
      </c>
      <c r="E189" s="318"/>
      <c r="F189" s="318"/>
      <c r="G189" s="615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 t="s">
        <v>272</v>
      </c>
      <c r="U189" s="318" t="s">
        <v>272</v>
      </c>
      <c r="V189" s="318" t="s">
        <v>272</v>
      </c>
      <c r="W189" s="318" t="s">
        <v>272</v>
      </c>
      <c r="X189" s="318" t="s">
        <v>272</v>
      </c>
      <c r="Y189" s="318" t="s">
        <v>272</v>
      </c>
    </row>
    <row r="190" customFormat="false" ht="31.5" hidden="false" customHeight="false" outlineLevel="0" collapsed="false">
      <c r="A190" s="535" t="s">
        <v>357</v>
      </c>
      <c r="B190" s="904" t="s">
        <v>358</v>
      </c>
      <c r="C190" s="214"/>
      <c r="D190" s="905"/>
      <c r="E190" s="906"/>
      <c r="F190" s="907"/>
      <c r="G190" s="216" t="n">
        <f aca="false">SUM(G191:G194)</f>
        <v>18</v>
      </c>
      <c r="H190" s="216" t="n">
        <f aca="false">SUM(H191:H194)</f>
        <v>540</v>
      </c>
      <c r="I190" s="216" t="n">
        <f aca="false">SUM(I191:I194)</f>
        <v>294</v>
      </c>
      <c r="J190" s="216" t="n">
        <f aca="false">SUM(J191:J194)</f>
        <v>0</v>
      </c>
      <c r="K190" s="216" t="n">
        <f aca="false">SUM(K191:K194)</f>
        <v>0</v>
      </c>
      <c r="L190" s="216" t="n">
        <f aca="false">SUM(L191:L194)</f>
        <v>294</v>
      </c>
      <c r="M190" s="216" t="n">
        <f aca="false">SUM(M191:M194)</f>
        <v>246</v>
      </c>
      <c r="N190" s="908"/>
      <c r="O190" s="908"/>
      <c r="P190" s="908"/>
      <c r="Q190" s="908"/>
      <c r="R190" s="908"/>
      <c r="S190" s="908"/>
      <c r="T190" s="18"/>
      <c r="U190" s="18"/>
      <c r="V190" s="18"/>
      <c r="W190" s="18"/>
      <c r="X190" s="909"/>
      <c r="Y190" s="701"/>
      <c r="Z190" s="910"/>
      <c r="AA190" s="911"/>
      <c r="AB190" s="912"/>
      <c r="AC190" s="913"/>
      <c r="AD190" s="912"/>
      <c r="AE190" s="914"/>
      <c r="AF190" s="912"/>
      <c r="AG190" s="912"/>
      <c r="AH190" s="912"/>
      <c r="AI190" s="912"/>
      <c r="AJ190" s="912"/>
      <c r="AK190" s="912"/>
      <c r="AL190" s="912"/>
      <c r="AM190" s="912"/>
      <c r="AN190" s="912"/>
      <c r="AO190" s="912"/>
      <c r="AP190" s="912"/>
      <c r="AQ190" s="912"/>
      <c r="AR190" s="912"/>
      <c r="AS190" s="912"/>
      <c r="AT190" s="912"/>
      <c r="AU190" s="912"/>
      <c r="AV190" s="912"/>
      <c r="AW190" s="91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</row>
    <row r="191" s="256" customFormat="true" ht="15.75" hidden="false" customHeight="false" outlineLevel="0" collapsed="false">
      <c r="A191" s="915"/>
      <c r="B191" s="916" t="s">
        <v>359</v>
      </c>
      <c r="C191" s="917" t="n">
        <v>2</v>
      </c>
      <c r="D191" s="917" t="s">
        <v>34</v>
      </c>
      <c r="E191" s="906"/>
      <c r="F191" s="907"/>
      <c r="G191" s="480" t="n">
        <v>6</v>
      </c>
      <c r="H191" s="55" t="n">
        <f aca="false">G191*30</f>
        <v>180</v>
      </c>
      <c r="I191" s="918" t="n">
        <f aca="false">J191+K191+L191</f>
        <v>99</v>
      </c>
      <c r="J191" s="55"/>
      <c r="K191" s="55"/>
      <c r="L191" s="55" t="n">
        <v>99</v>
      </c>
      <c r="M191" s="919" t="n">
        <f aca="false">H191-I191</f>
        <v>81</v>
      </c>
      <c r="N191" s="908" t="n">
        <v>3</v>
      </c>
      <c r="O191" s="908" t="n">
        <v>3</v>
      </c>
      <c r="P191" s="908" t="n">
        <v>3</v>
      </c>
      <c r="Q191" s="908"/>
      <c r="R191" s="908"/>
      <c r="S191" s="908"/>
      <c r="T191" s="18"/>
      <c r="U191" s="18"/>
      <c r="V191" s="18"/>
      <c r="W191" s="18"/>
      <c r="X191" s="909"/>
      <c r="Y191" s="701"/>
      <c r="Z191" s="920"/>
      <c r="AA191" s="921"/>
      <c r="AB191" s="922"/>
      <c r="AC191" s="923"/>
      <c r="AD191" s="922"/>
      <c r="AE191" s="924"/>
      <c r="AF191" s="922"/>
      <c r="AG191" s="922"/>
      <c r="AH191" s="922"/>
      <c r="AI191" s="922"/>
      <c r="AJ191" s="922"/>
      <c r="AK191" s="922"/>
      <c r="AL191" s="922"/>
      <c r="AM191" s="922"/>
      <c r="AN191" s="922"/>
      <c r="AO191" s="922"/>
      <c r="AP191" s="922"/>
      <c r="AQ191" s="922"/>
      <c r="AR191" s="922"/>
      <c r="AS191" s="922"/>
      <c r="AT191" s="922"/>
      <c r="AU191" s="922"/>
      <c r="AV191" s="922"/>
      <c r="AW191" s="922"/>
      <c r="CJ191" s="856"/>
      <c r="CK191" s="856"/>
      <c r="CL191" s="856"/>
      <c r="CM191" s="856"/>
      <c r="CN191" s="856"/>
      <c r="CO191" s="856"/>
      <c r="CP191" s="856"/>
      <c r="CQ191" s="856"/>
      <c r="CR191" s="856"/>
      <c r="CS191" s="856"/>
      <c r="CT191" s="856"/>
      <c r="CU191" s="856"/>
    </row>
    <row r="192" s="256" customFormat="true" ht="15.75" hidden="false" customHeight="false" outlineLevel="0" collapsed="false">
      <c r="A192" s="915"/>
      <c r="B192" s="916" t="s">
        <v>359</v>
      </c>
      <c r="C192" s="917" t="n">
        <v>4</v>
      </c>
      <c r="D192" s="917" t="s">
        <v>48</v>
      </c>
      <c r="E192" s="906"/>
      <c r="F192" s="907"/>
      <c r="G192" s="480" t="n">
        <v>6</v>
      </c>
      <c r="H192" s="55" t="n">
        <f aca="false">G192*30</f>
        <v>180</v>
      </c>
      <c r="I192" s="918" t="n">
        <f aca="false">J192+K192+L192</f>
        <v>99</v>
      </c>
      <c r="J192" s="55"/>
      <c r="K192" s="55"/>
      <c r="L192" s="55" t="n">
        <v>99</v>
      </c>
      <c r="M192" s="919" t="n">
        <f aca="false">H192-I192</f>
        <v>81</v>
      </c>
      <c r="N192" s="908"/>
      <c r="O192" s="908"/>
      <c r="P192" s="908"/>
      <c r="Q192" s="908" t="n">
        <v>3</v>
      </c>
      <c r="R192" s="908" t="n">
        <v>3</v>
      </c>
      <c r="S192" s="908" t="n">
        <v>3</v>
      </c>
      <c r="T192" s="18"/>
      <c r="U192" s="18"/>
      <c r="V192" s="18"/>
      <c r="W192" s="18"/>
      <c r="X192" s="909"/>
      <c r="Y192" s="701"/>
      <c r="Z192" s="920"/>
      <c r="AA192" s="921"/>
      <c r="AB192" s="922"/>
      <c r="AC192" s="923"/>
      <c r="AD192" s="922"/>
      <c r="AE192" s="924"/>
      <c r="AF192" s="922"/>
      <c r="AG192" s="922"/>
      <c r="AH192" s="922"/>
      <c r="AI192" s="922"/>
      <c r="AJ192" s="922"/>
      <c r="AK192" s="922"/>
      <c r="AL192" s="922"/>
      <c r="AM192" s="922"/>
      <c r="AN192" s="922"/>
      <c r="AO192" s="922"/>
      <c r="AP192" s="922"/>
      <c r="AQ192" s="922"/>
      <c r="AR192" s="922"/>
      <c r="AS192" s="922"/>
      <c r="AT192" s="922"/>
      <c r="AU192" s="922"/>
      <c r="AV192" s="922"/>
      <c r="AW192" s="922"/>
      <c r="CJ192" s="856"/>
      <c r="CK192" s="856"/>
      <c r="CL192" s="856"/>
      <c r="CM192" s="856"/>
      <c r="CN192" s="856"/>
      <c r="CO192" s="856"/>
      <c r="CP192" s="856"/>
      <c r="CQ192" s="856"/>
      <c r="CR192" s="856"/>
      <c r="CS192" s="856"/>
      <c r="CT192" s="856"/>
      <c r="CU192" s="856"/>
    </row>
    <row r="193" s="256" customFormat="true" ht="15.75" hidden="false" customHeight="false" outlineLevel="0" collapsed="false">
      <c r="A193" s="915"/>
      <c r="B193" s="916" t="s">
        <v>359</v>
      </c>
      <c r="C193" s="917" t="n">
        <v>6</v>
      </c>
      <c r="D193" s="917" t="s">
        <v>52</v>
      </c>
      <c r="E193" s="906"/>
      <c r="F193" s="907"/>
      <c r="G193" s="480" t="n">
        <v>4</v>
      </c>
      <c r="H193" s="55" t="n">
        <f aca="false">G193*30</f>
        <v>120</v>
      </c>
      <c r="I193" s="918" t="n">
        <f aca="false">J193+K193+L193</f>
        <v>66</v>
      </c>
      <c r="J193" s="55"/>
      <c r="K193" s="55"/>
      <c r="L193" s="55" t="n">
        <v>66</v>
      </c>
      <c r="M193" s="919" t="n">
        <f aca="false">H193-I193</f>
        <v>54</v>
      </c>
      <c r="N193" s="908"/>
      <c r="O193" s="908"/>
      <c r="P193" s="908"/>
      <c r="Q193" s="908"/>
      <c r="R193" s="908"/>
      <c r="S193" s="908"/>
      <c r="T193" s="18" t="n">
        <v>2</v>
      </c>
      <c r="U193" s="18" t="n">
        <v>2</v>
      </c>
      <c r="V193" s="18" t="n">
        <v>2</v>
      </c>
      <c r="W193" s="18"/>
      <c r="X193" s="909"/>
      <c r="Y193" s="701"/>
      <c r="Z193" s="920"/>
      <c r="AA193" s="921"/>
      <c r="AB193" s="922"/>
      <c r="AC193" s="923"/>
      <c r="AD193" s="922"/>
      <c r="AE193" s="924"/>
      <c r="AF193" s="922"/>
      <c r="AG193" s="922"/>
      <c r="AH193" s="922"/>
      <c r="AI193" s="922"/>
      <c r="AJ193" s="922"/>
      <c r="AK193" s="922"/>
      <c r="AL193" s="922"/>
      <c r="AM193" s="922"/>
      <c r="AN193" s="922"/>
      <c r="AO193" s="922"/>
      <c r="AP193" s="922"/>
      <c r="AQ193" s="922"/>
      <c r="AR193" s="922"/>
      <c r="AS193" s="922"/>
      <c r="AT193" s="922"/>
      <c r="AU193" s="922"/>
      <c r="AV193" s="922"/>
      <c r="AW193" s="922"/>
      <c r="CJ193" s="856"/>
      <c r="CK193" s="856"/>
      <c r="CL193" s="856"/>
      <c r="CM193" s="856"/>
      <c r="CN193" s="856"/>
      <c r="CO193" s="856"/>
      <c r="CP193" s="856"/>
      <c r="CQ193" s="856"/>
      <c r="CR193" s="856"/>
      <c r="CS193" s="856"/>
      <c r="CT193" s="856"/>
      <c r="CU193" s="856"/>
    </row>
    <row r="194" s="256" customFormat="true" ht="15.75" hidden="false" customHeight="false" outlineLevel="0" collapsed="false">
      <c r="A194" s="915"/>
      <c r="B194" s="916" t="s">
        <v>359</v>
      </c>
      <c r="C194" s="917" t="n">
        <v>7</v>
      </c>
      <c r="D194" s="917"/>
      <c r="E194" s="906"/>
      <c r="F194" s="907"/>
      <c r="G194" s="480" t="n">
        <v>2</v>
      </c>
      <c r="H194" s="55" t="n">
        <f aca="false">G194*30</f>
        <v>60</v>
      </c>
      <c r="I194" s="918" t="n">
        <f aca="false">J194+K194+L194</f>
        <v>30</v>
      </c>
      <c r="J194" s="55"/>
      <c r="K194" s="55"/>
      <c r="L194" s="55" t="n">
        <v>30</v>
      </c>
      <c r="M194" s="919" t="n">
        <f aca="false">H194-I194</f>
        <v>30</v>
      </c>
      <c r="N194" s="908"/>
      <c r="O194" s="908"/>
      <c r="P194" s="908"/>
      <c r="Q194" s="908"/>
      <c r="R194" s="908"/>
      <c r="S194" s="908"/>
      <c r="T194" s="18"/>
      <c r="U194" s="18"/>
      <c r="V194" s="18"/>
      <c r="W194" s="18" t="n">
        <v>2</v>
      </c>
      <c r="X194" s="909"/>
      <c r="Y194" s="701"/>
      <c r="Z194" s="920"/>
      <c r="AA194" s="921"/>
      <c r="AB194" s="922"/>
      <c r="AC194" s="923"/>
      <c r="AD194" s="922"/>
      <c r="AE194" s="924"/>
      <c r="AF194" s="922"/>
      <c r="AG194" s="922"/>
      <c r="AH194" s="922"/>
      <c r="AI194" s="922"/>
      <c r="AJ194" s="922"/>
      <c r="AK194" s="922"/>
      <c r="AL194" s="922"/>
      <c r="AM194" s="922"/>
      <c r="AN194" s="922"/>
      <c r="AO194" s="922"/>
      <c r="AP194" s="922"/>
      <c r="AQ194" s="922"/>
      <c r="AR194" s="922"/>
      <c r="AS194" s="922"/>
      <c r="AT194" s="922"/>
      <c r="AU194" s="922"/>
      <c r="AV194" s="922"/>
      <c r="AW194" s="922"/>
      <c r="CJ194" s="856"/>
      <c r="CK194" s="856"/>
      <c r="CL194" s="856"/>
      <c r="CM194" s="856"/>
      <c r="CN194" s="856"/>
      <c r="CO194" s="856"/>
      <c r="CP194" s="856"/>
      <c r="CQ194" s="856"/>
      <c r="CR194" s="856"/>
      <c r="CS194" s="856"/>
      <c r="CT194" s="856"/>
      <c r="CU194" s="856"/>
    </row>
    <row r="195" customFormat="false" ht="15.75" hidden="false" customHeight="false" outlineLevel="0" collapsed="false">
      <c r="A195" s="712" t="s">
        <v>273</v>
      </c>
      <c r="B195" s="713"/>
      <c r="C195" s="712"/>
      <c r="D195" s="712"/>
      <c r="E195" s="714"/>
      <c r="F195" s="712"/>
      <c r="G195" s="712"/>
      <c r="H195" s="712"/>
      <c r="I195" s="712"/>
      <c r="J195" s="712"/>
      <c r="K195" s="712"/>
      <c r="L195" s="712"/>
      <c r="M195" s="712"/>
      <c r="N195" s="712"/>
      <c r="O195" s="712"/>
      <c r="P195" s="712"/>
      <c r="Q195" s="712"/>
      <c r="R195" s="712"/>
      <c r="S195" s="712"/>
      <c r="T195" s="715"/>
      <c r="U195" s="712"/>
      <c r="V195" s="712"/>
      <c r="W195" s="712"/>
      <c r="X195" s="712"/>
      <c r="Y195" s="712"/>
    </row>
    <row r="196" customFormat="false" ht="15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5.75" hidden="false" customHeight="false" outlineLevel="0" collapsed="false">
      <c r="C197" s="2"/>
      <c r="D197" s="2"/>
      <c r="E197" s="2"/>
      <c r="F197" s="2"/>
      <c r="G197" s="2"/>
      <c r="H197" s="2"/>
    </row>
    <row r="198" customFormat="false" ht="15.75" hidden="false" customHeight="false" outlineLevel="0" collapsed="false">
      <c r="C198" s="2"/>
      <c r="D198" s="2"/>
      <c r="E198" s="2"/>
      <c r="F198" s="2"/>
      <c r="G198" s="2"/>
      <c r="H198" s="2"/>
    </row>
    <row r="200" customFormat="false" ht="18.75" hidden="false" customHeight="false" outlineLevel="0" collapsed="false">
      <c r="C200" s="547"/>
      <c r="D200" s="548"/>
      <c r="E200" s="549"/>
      <c r="F200" s="547"/>
      <c r="G200" s="548"/>
    </row>
    <row r="201" customFormat="false" ht="18.75" hidden="false" customHeight="false" outlineLevel="0" collapsed="false">
      <c r="C201" s="547"/>
      <c r="D201" s="549"/>
      <c r="E201" s="549"/>
      <c r="F201" s="547"/>
      <c r="G201" s="548"/>
      <c r="O201" s="161"/>
      <c r="R201" s="925"/>
    </row>
    <row r="202" customFormat="false" ht="18.75" hidden="false" customHeight="false" outlineLevel="0" collapsed="false">
      <c r="C202" s="547"/>
      <c r="D202" s="549"/>
      <c r="E202" s="549"/>
      <c r="F202" s="547"/>
      <c r="G202" s="548"/>
    </row>
    <row r="203" customFormat="false" ht="15.75" hidden="false" customHeight="false" outlineLevel="0" collapsed="false">
      <c r="B203" s="541" t="s">
        <v>238</v>
      </c>
      <c r="C203" s="541"/>
      <c r="D203" s="542"/>
      <c r="E203" s="542"/>
      <c r="F203" s="542"/>
      <c r="G203" s="542"/>
      <c r="H203" s="541"/>
      <c r="I203" s="541" t="s">
        <v>239</v>
      </c>
      <c r="J203" s="541"/>
      <c r="K203" s="541"/>
    </row>
    <row r="204" customFormat="false" ht="15.75" hidden="false" customHeight="false" outlineLevel="0" collapsed="false">
      <c r="B204" s="541"/>
      <c r="C204" s="541"/>
      <c r="D204" s="541"/>
      <c r="E204" s="541"/>
      <c r="F204" s="541"/>
      <c r="G204" s="541"/>
      <c r="H204" s="541"/>
      <c r="I204" s="541"/>
      <c r="J204" s="541"/>
      <c r="K204" s="541"/>
    </row>
    <row r="205" customFormat="false" ht="15.75" hidden="false" customHeight="false" outlineLevel="0" collapsed="false">
      <c r="B205" s="541" t="s">
        <v>240</v>
      </c>
      <c r="C205" s="541"/>
      <c r="D205" s="542"/>
      <c r="E205" s="542"/>
      <c r="F205" s="542"/>
      <c r="G205" s="542"/>
      <c r="H205" s="541"/>
      <c r="I205" s="541" t="s">
        <v>241</v>
      </c>
      <c r="J205" s="541"/>
      <c r="K205" s="541"/>
    </row>
    <row r="206" s="3" customFormat="true" ht="15.75" hidden="false" customHeight="false" outlineLevel="0" collapsed="false">
      <c r="A206" s="1"/>
      <c r="B206" s="544"/>
      <c r="D206" s="4"/>
      <c r="E206" s="4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3" customFormat="true" ht="15.75" hidden="false" customHeight="false" outlineLevel="0" collapsed="false">
      <c r="A207" s="1"/>
      <c r="B207" s="544" t="s">
        <v>274</v>
      </c>
      <c r="D207" s="545"/>
      <c r="E207" s="545"/>
      <c r="F207" s="546"/>
      <c r="G207" s="546"/>
      <c r="I207" s="544" t="s">
        <v>241</v>
      </c>
      <c r="J207" s="544"/>
      <c r="K207" s="544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3" customFormat="true" ht="18.75" hidden="false" customHeight="false" outlineLevel="0" collapsed="false">
      <c r="A208" s="1"/>
      <c r="B208" s="2"/>
      <c r="C208" s="547"/>
      <c r="D208" s="549"/>
      <c r="E208" s="549"/>
      <c r="F208" s="547"/>
      <c r="G208" s="548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3" customFormat="true" ht="18.75" hidden="false" customHeight="false" outlineLevel="0" collapsed="false">
      <c r="A209" s="1"/>
      <c r="B209" s="2"/>
      <c r="C209" s="547"/>
      <c r="D209" s="549"/>
      <c r="E209" s="549"/>
      <c r="F209" s="547"/>
      <c r="G209" s="548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3" customFormat="true" ht="18.75" hidden="false" customHeight="false" outlineLevel="0" collapsed="false">
      <c r="A210" s="1"/>
      <c r="B210" s="2"/>
      <c r="C210" s="547"/>
      <c r="D210" s="549"/>
      <c r="E210" s="549"/>
      <c r="F210" s="547"/>
      <c r="G210" s="548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8.75" hidden="false" customHeight="false" outlineLevel="0" collapsed="false">
      <c r="A211" s="1"/>
      <c r="B211" s="2"/>
      <c r="C211" s="547"/>
      <c r="D211" s="549"/>
      <c r="E211" s="549"/>
      <c r="F211" s="547"/>
      <c r="G211" s="548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8"/>
      <c r="E212" s="549"/>
      <c r="F212" s="547"/>
      <c r="G212" s="549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</sheetData>
  <mergeCells count="9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49:B49"/>
    <mergeCell ref="A50:B50"/>
    <mergeCell ref="A51:Y51"/>
    <mergeCell ref="AF52:AH52"/>
    <mergeCell ref="AI52:AK52"/>
    <mergeCell ref="AL52:AN52"/>
    <mergeCell ref="AO52:AQ52"/>
    <mergeCell ref="AF56:AH57"/>
    <mergeCell ref="AI56:AK57"/>
    <mergeCell ref="AL56:AN57"/>
    <mergeCell ref="AO56:AQ57"/>
    <mergeCell ref="AF61:AH62"/>
    <mergeCell ref="AI61:AK62"/>
    <mergeCell ref="AL61:AN62"/>
    <mergeCell ref="AO61:AQ62"/>
    <mergeCell ref="A81:B81"/>
    <mergeCell ref="B82:Y82"/>
    <mergeCell ref="A87:B87"/>
    <mergeCell ref="A88:Y88"/>
    <mergeCell ref="A90:B90"/>
    <mergeCell ref="A91:Y91"/>
    <mergeCell ref="A92:Y92"/>
    <mergeCell ref="A93:A101"/>
    <mergeCell ref="AF99:AH100"/>
    <mergeCell ref="AI99:AK100"/>
    <mergeCell ref="AL99:AN100"/>
    <mergeCell ref="AO99:AQ100"/>
    <mergeCell ref="A102:A107"/>
    <mergeCell ref="AF103:AH104"/>
    <mergeCell ref="AI103:AK104"/>
    <mergeCell ref="AL103:AN104"/>
    <mergeCell ref="AO103:AQ104"/>
    <mergeCell ref="A108:A114"/>
    <mergeCell ref="A117:F117"/>
    <mergeCell ref="A118:Y118"/>
    <mergeCell ref="A177:B177"/>
    <mergeCell ref="A178:B178"/>
    <mergeCell ref="A179:B179"/>
    <mergeCell ref="A180:M180"/>
    <mergeCell ref="A181:M181"/>
    <mergeCell ref="B182:M182"/>
    <mergeCell ref="A183:M183"/>
    <mergeCell ref="N184:P184"/>
    <mergeCell ref="Q184:S184"/>
    <mergeCell ref="T184:V184"/>
    <mergeCell ref="W184:Y184"/>
    <mergeCell ref="A185:Y185"/>
    <mergeCell ref="D203:G203"/>
    <mergeCell ref="I203:K203"/>
    <mergeCell ref="D205:G205"/>
    <mergeCell ref="I205:K205"/>
    <mergeCell ref="I207:K20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1" man="true" max="16383" min="0"/>
    <brk id="133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6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6"/>
      <c r="Z1" s="926"/>
      <c r="AA1" s="926"/>
      <c r="AY1" s="927" t="s">
        <v>361</v>
      </c>
      <c r="AZ1" s="927" t="s">
        <v>362</v>
      </c>
    </row>
    <row r="2" customFormat="false" ht="15.6" hidden="false" customHeight="true" outlineLevel="0" collapsed="false">
      <c r="A2" s="928" t="s">
        <v>363</v>
      </c>
      <c r="B2" s="928" t="s">
        <v>364</v>
      </c>
      <c r="C2" s="929" t="s">
        <v>1</v>
      </c>
      <c r="D2" s="17" t="s">
        <v>2</v>
      </c>
      <c r="E2" s="930" t="s">
        <v>3</v>
      </c>
      <c r="F2" s="930"/>
      <c r="G2" s="931" t="s">
        <v>4</v>
      </c>
      <c r="H2" s="931"/>
      <c r="I2" s="932" t="s">
        <v>5</v>
      </c>
      <c r="J2" s="933" t="s">
        <v>6</v>
      </c>
      <c r="K2" s="933"/>
      <c r="L2" s="933"/>
      <c r="M2" s="933"/>
      <c r="N2" s="933"/>
      <c r="O2" s="933"/>
      <c r="P2" s="930" t="s">
        <v>365</v>
      </c>
      <c r="Q2" s="930"/>
      <c r="R2" s="930"/>
      <c r="S2" s="930"/>
      <c r="T2" s="930"/>
      <c r="U2" s="930"/>
      <c r="V2" s="930"/>
      <c r="W2" s="930"/>
      <c r="X2" s="930"/>
      <c r="Y2" s="930"/>
      <c r="Z2" s="930"/>
      <c r="AA2" s="930"/>
      <c r="AB2" s="934"/>
      <c r="AC2" s="934"/>
      <c r="AD2" s="934"/>
      <c r="AE2" s="934"/>
      <c r="AF2" s="934"/>
      <c r="AG2" s="934"/>
      <c r="AH2" s="934"/>
      <c r="AI2" s="934"/>
      <c r="AJ2" s="934"/>
      <c r="AK2" s="934"/>
      <c r="AL2" s="934"/>
      <c r="AM2" s="934"/>
      <c r="AN2" s="934"/>
      <c r="AO2" s="934"/>
      <c r="AP2" s="934"/>
      <c r="AQ2" s="934"/>
      <c r="AR2" s="934"/>
      <c r="AS2" s="934"/>
      <c r="AT2" s="934"/>
      <c r="AU2" s="934"/>
      <c r="AV2" s="17" t="s">
        <v>366</v>
      </c>
    </row>
    <row r="3" customFormat="false" ht="15.2" hidden="false" customHeight="true" outlineLevel="0" collapsed="false">
      <c r="A3" s="928"/>
      <c r="B3" s="928"/>
      <c r="C3" s="929"/>
      <c r="D3" s="17"/>
      <c r="E3" s="930"/>
      <c r="F3" s="930"/>
      <c r="G3" s="931"/>
      <c r="H3" s="931"/>
      <c r="I3" s="932"/>
      <c r="J3" s="932" t="s">
        <v>8</v>
      </c>
      <c r="K3" s="17" t="s">
        <v>9</v>
      </c>
      <c r="L3" s="17"/>
      <c r="M3" s="17"/>
      <c r="N3" s="17"/>
      <c r="O3" s="935" t="s">
        <v>10</v>
      </c>
      <c r="P3" s="930"/>
      <c r="Q3" s="930"/>
      <c r="R3" s="930"/>
      <c r="S3" s="930"/>
      <c r="T3" s="930"/>
      <c r="U3" s="930"/>
      <c r="V3" s="930"/>
      <c r="W3" s="930"/>
      <c r="X3" s="930"/>
      <c r="Y3" s="930"/>
      <c r="Z3" s="930"/>
      <c r="AA3" s="930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Q3" s="934"/>
      <c r="AR3" s="934"/>
      <c r="AS3" s="934"/>
      <c r="AT3" s="934"/>
      <c r="AU3" s="934"/>
      <c r="AV3" s="17"/>
    </row>
    <row r="4" customFormat="false" ht="15.2" hidden="false" customHeight="true" outlineLevel="0" collapsed="false">
      <c r="A4" s="928"/>
      <c r="B4" s="928"/>
      <c r="C4" s="929"/>
      <c r="D4" s="17"/>
      <c r="E4" s="932" t="s">
        <v>11</v>
      </c>
      <c r="F4" s="932" t="s">
        <v>12</v>
      </c>
      <c r="G4" s="932" t="s">
        <v>13</v>
      </c>
      <c r="H4" s="932" t="s">
        <v>14</v>
      </c>
      <c r="I4" s="932"/>
      <c r="J4" s="932"/>
      <c r="K4" s="932" t="s">
        <v>15</v>
      </c>
      <c r="L4" s="932" t="s">
        <v>16</v>
      </c>
      <c r="M4" s="932" t="s">
        <v>17</v>
      </c>
      <c r="N4" s="932" t="s">
        <v>18</v>
      </c>
      <c r="O4" s="935"/>
      <c r="P4" s="930"/>
      <c r="Q4" s="930"/>
      <c r="R4" s="930"/>
      <c r="S4" s="930"/>
      <c r="T4" s="930"/>
      <c r="U4" s="930"/>
      <c r="V4" s="930"/>
      <c r="W4" s="930"/>
      <c r="X4" s="930"/>
      <c r="Y4" s="930"/>
      <c r="Z4" s="930"/>
      <c r="AA4" s="930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  <c r="AQ4" s="934"/>
      <c r="AR4" s="934"/>
      <c r="AS4" s="934"/>
      <c r="AT4" s="934"/>
      <c r="AU4" s="934"/>
      <c r="AV4" s="17"/>
    </row>
    <row r="5" customFormat="false" ht="18.75" hidden="false" customHeight="false" outlineLevel="0" collapsed="false">
      <c r="A5" s="928"/>
      <c r="B5" s="928"/>
      <c r="C5" s="929"/>
      <c r="D5" s="17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5"/>
      <c r="P5" s="930"/>
      <c r="Q5" s="930"/>
      <c r="R5" s="930"/>
      <c r="S5" s="930"/>
      <c r="T5" s="930"/>
      <c r="U5" s="930"/>
      <c r="V5" s="930"/>
      <c r="W5" s="930"/>
      <c r="X5" s="930"/>
      <c r="Y5" s="930"/>
      <c r="Z5" s="930"/>
      <c r="AA5" s="930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4"/>
      <c r="AP5" s="934"/>
      <c r="AQ5" s="934"/>
      <c r="AR5" s="934"/>
      <c r="AS5" s="934"/>
      <c r="AT5" s="934"/>
      <c r="AU5" s="934"/>
      <c r="AV5" s="17"/>
      <c r="AW5" s="936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8"/>
      <c r="B6" s="928"/>
      <c r="C6" s="929"/>
      <c r="D6" s="17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5"/>
      <c r="P6" s="930"/>
      <c r="Q6" s="930"/>
      <c r="R6" s="930"/>
      <c r="S6" s="930"/>
      <c r="T6" s="930"/>
      <c r="U6" s="930"/>
      <c r="V6" s="930"/>
      <c r="W6" s="930"/>
      <c r="X6" s="930"/>
      <c r="Y6" s="930"/>
      <c r="Z6" s="930"/>
      <c r="AA6" s="930"/>
      <c r="AB6" s="934"/>
      <c r="AC6" s="934"/>
      <c r="AD6" s="934"/>
      <c r="AE6" s="934"/>
      <c r="AF6" s="934"/>
      <c r="AG6" s="934"/>
      <c r="AH6" s="934"/>
      <c r="AI6" s="934"/>
      <c r="AJ6" s="934"/>
      <c r="AK6" s="934"/>
      <c r="AL6" s="934"/>
      <c r="AM6" s="934"/>
      <c r="AN6" s="934"/>
      <c r="AO6" s="934"/>
      <c r="AP6" s="934"/>
      <c r="AQ6" s="934"/>
      <c r="AR6" s="934"/>
      <c r="AS6" s="934"/>
      <c r="AT6" s="934"/>
      <c r="AU6" s="934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8"/>
      <c r="B7" s="928"/>
      <c r="C7" s="929"/>
      <c r="D7" s="17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5"/>
      <c r="P7" s="930"/>
      <c r="Q7" s="930"/>
      <c r="R7" s="930"/>
      <c r="S7" s="930"/>
      <c r="T7" s="930"/>
      <c r="U7" s="930"/>
      <c r="V7" s="930"/>
      <c r="W7" s="930"/>
      <c r="X7" s="930"/>
      <c r="Y7" s="930"/>
      <c r="Z7" s="930"/>
      <c r="AA7" s="930"/>
      <c r="AB7" s="934"/>
      <c r="AC7" s="934"/>
      <c r="AD7" s="934"/>
      <c r="AE7" s="934"/>
      <c r="AF7" s="934"/>
      <c r="AG7" s="93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4"/>
      <c r="AU7" s="934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37" t="n">
        <v>1</v>
      </c>
      <c r="D8" s="938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39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4"/>
      <c r="AC8" s="934"/>
      <c r="AD8" s="934"/>
      <c r="AE8" s="934"/>
      <c r="AF8" s="934"/>
      <c r="AG8" s="93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4"/>
      <c r="AU8" s="934"/>
      <c r="AV8" s="934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40" t="s">
        <v>367</v>
      </c>
      <c r="D9" s="941" t="s">
        <v>37</v>
      </c>
      <c r="E9" s="942"/>
      <c r="F9" s="943" t="n">
        <v>1</v>
      </c>
      <c r="G9" s="943"/>
      <c r="H9" s="944"/>
      <c r="I9" s="945" t="n">
        <v>2</v>
      </c>
      <c r="J9" s="943" t="n">
        <f aca="false">I9*30</f>
        <v>60</v>
      </c>
      <c r="K9" s="943" t="n">
        <f aca="false">SUM(L9:N9)</f>
        <v>30</v>
      </c>
      <c r="L9" s="943"/>
      <c r="M9" s="943"/>
      <c r="N9" s="943" t="n">
        <v>30</v>
      </c>
      <c r="O9" s="946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934" t="s">
        <v>39</v>
      </c>
      <c r="AC9" s="934" t="s">
        <v>39</v>
      </c>
      <c r="AD9" s="934"/>
      <c r="AE9" s="934" t="n">
        <v>1</v>
      </c>
      <c r="AF9" s="934"/>
      <c r="AG9" s="934"/>
      <c r="AH9" s="934"/>
      <c r="AI9" s="934"/>
      <c r="AJ9" s="934"/>
      <c r="AK9" s="934"/>
      <c r="AL9" s="934"/>
      <c r="AM9" s="934"/>
      <c r="AN9" s="934"/>
      <c r="AO9" s="934"/>
      <c r="AP9" s="934"/>
      <c r="AQ9" s="934"/>
      <c r="AR9" s="934"/>
      <c r="AS9" s="934"/>
      <c r="AT9" s="934"/>
      <c r="AU9" s="934"/>
      <c r="AV9" s="934"/>
    </row>
    <row r="10" customFormat="false" ht="19.5" hidden="false" customHeight="false" outlineLevel="0" collapsed="false">
      <c r="A10" s="2" t="n">
        <v>2</v>
      </c>
      <c r="B10" s="2" t="n">
        <v>2</v>
      </c>
      <c r="C10" s="947" t="s">
        <v>368</v>
      </c>
      <c r="D10" s="941" t="s">
        <v>46</v>
      </c>
      <c r="E10" s="948" t="n">
        <v>1</v>
      </c>
      <c r="F10" s="949"/>
      <c r="G10" s="949"/>
      <c r="H10" s="944"/>
      <c r="I10" s="945" t="n">
        <v>4.5</v>
      </c>
      <c r="J10" s="943" t="n">
        <f aca="false">I10*30</f>
        <v>135</v>
      </c>
      <c r="K10" s="943" t="n">
        <f aca="false">SUM(L10:N10)</f>
        <v>45</v>
      </c>
      <c r="L10" s="949" t="n">
        <v>30</v>
      </c>
      <c r="M10" s="949"/>
      <c r="N10" s="949" t="n">
        <v>15</v>
      </c>
      <c r="O10" s="950" t="n">
        <v>90</v>
      </c>
      <c r="P10" s="951" t="n">
        <v>3</v>
      </c>
      <c r="Q10" s="168"/>
      <c r="R10" s="168"/>
      <c r="S10" s="952"/>
      <c r="T10" s="952"/>
      <c r="U10" s="952"/>
      <c r="V10" s="952"/>
      <c r="W10" s="952"/>
      <c r="X10" s="952"/>
      <c r="Y10" s="952"/>
      <c r="Z10" s="952"/>
      <c r="AA10" s="952"/>
      <c r="AB10" s="934" t="s">
        <v>47</v>
      </c>
      <c r="AC10" s="934" t="s">
        <v>47</v>
      </c>
      <c r="AD10" s="934"/>
      <c r="AE10" s="934" t="n">
        <v>2</v>
      </c>
      <c r="AF10" s="934"/>
      <c r="AG10" s="934"/>
      <c r="AH10" s="934"/>
      <c r="AI10" s="934"/>
      <c r="AJ10" s="934"/>
      <c r="AK10" s="934"/>
      <c r="AL10" s="934"/>
      <c r="AM10" s="934"/>
      <c r="AN10" s="934"/>
      <c r="AO10" s="934"/>
      <c r="AP10" s="934"/>
      <c r="AQ10" s="934"/>
      <c r="AR10" s="934"/>
      <c r="AS10" s="934"/>
      <c r="AT10" s="934"/>
      <c r="AU10" s="934"/>
      <c r="AV10" s="934"/>
    </row>
    <row r="11" customFormat="false" ht="18.75" hidden="false" customHeight="false" outlineLevel="0" collapsed="false">
      <c r="J11" s="943" t="n">
        <f aca="false">I11*30</f>
        <v>0</v>
      </c>
      <c r="K11" s="943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53" t="s">
        <v>369</v>
      </c>
      <c r="D12" s="954" t="s">
        <v>58</v>
      </c>
      <c r="E12" s="163" t="s">
        <v>34</v>
      </c>
      <c r="F12" s="164"/>
      <c r="G12" s="164"/>
      <c r="H12" s="165"/>
      <c r="I12" s="955" t="n">
        <v>7</v>
      </c>
      <c r="J12" s="943" t="n">
        <f aca="false">I12*30</f>
        <v>210</v>
      </c>
      <c r="K12" s="943" t="n">
        <f aca="false">SUM(L12:N12)</f>
        <v>105</v>
      </c>
      <c r="L12" s="167" t="n">
        <v>45</v>
      </c>
      <c r="M12" s="169"/>
      <c r="N12" s="169" t="n">
        <v>60</v>
      </c>
      <c r="O12" s="956" t="n">
        <v>105</v>
      </c>
      <c r="P12" s="957" t="n">
        <v>7</v>
      </c>
      <c r="Q12" s="957"/>
      <c r="R12" s="957"/>
      <c r="S12" s="951"/>
      <c r="T12" s="951"/>
      <c r="U12" s="951"/>
      <c r="V12" s="951"/>
      <c r="W12" s="951"/>
      <c r="X12" s="951"/>
      <c r="Y12" s="951"/>
      <c r="Z12" s="951"/>
      <c r="AA12" s="951"/>
      <c r="AB12" s="934" t="s">
        <v>59</v>
      </c>
      <c r="AC12" s="934" t="s">
        <v>59</v>
      </c>
      <c r="AD12" s="934"/>
      <c r="AE12" s="934" t="n">
        <v>4</v>
      </c>
      <c r="AF12" s="934"/>
      <c r="AG12" s="934"/>
      <c r="AH12" s="934"/>
      <c r="AI12" s="934"/>
      <c r="AJ12" s="934"/>
      <c r="AK12" s="934"/>
      <c r="AL12" s="934"/>
      <c r="AM12" s="934"/>
      <c r="AN12" s="934"/>
      <c r="AO12" s="934"/>
      <c r="AP12" s="934"/>
      <c r="AQ12" s="934"/>
      <c r="AR12" s="934"/>
      <c r="AS12" s="934"/>
      <c r="AT12" s="934"/>
      <c r="AU12" s="934"/>
      <c r="AV12" s="934"/>
    </row>
    <row r="13" customFormat="false" ht="18.75" hidden="false" customHeight="false" outlineLevel="0" collapsed="false">
      <c r="A13" s="2" t="n">
        <v>4</v>
      </c>
      <c r="B13" s="2" t="n">
        <v>4</v>
      </c>
      <c r="C13" s="953" t="s">
        <v>370</v>
      </c>
      <c r="D13" s="958" t="s">
        <v>61</v>
      </c>
      <c r="E13" s="163"/>
      <c r="F13" s="164" t="s">
        <v>34</v>
      </c>
      <c r="G13" s="164"/>
      <c r="H13" s="165"/>
      <c r="I13" s="166" t="n">
        <v>2</v>
      </c>
      <c r="J13" s="943" t="n">
        <f aca="false">I13*30</f>
        <v>60</v>
      </c>
      <c r="K13" s="943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51" t="n">
        <v>2</v>
      </c>
      <c r="Q13" s="957"/>
      <c r="R13" s="957"/>
      <c r="S13" s="951"/>
      <c r="T13" s="951"/>
      <c r="U13" s="951"/>
      <c r="V13" s="951"/>
      <c r="W13" s="951"/>
      <c r="X13" s="951"/>
      <c r="Y13" s="951"/>
      <c r="Z13" s="951"/>
      <c r="AA13" s="951"/>
      <c r="AB13" s="934" t="s">
        <v>62</v>
      </c>
      <c r="AC13" s="934" t="s">
        <v>62</v>
      </c>
      <c r="AD13" s="934"/>
      <c r="AE13" s="934" t="n">
        <v>5</v>
      </c>
      <c r="AF13" s="934"/>
      <c r="AG13" s="934"/>
      <c r="AH13" s="934"/>
      <c r="AI13" s="934"/>
      <c r="AJ13" s="934"/>
      <c r="AK13" s="934"/>
      <c r="AL13" s="934"/>
      <c r="AM13" s="934"/>
      <c r="AN13" s="934"/>
      <c r="AO13" s="934"/>
      <c r="AP13" s="934"/>
      <c r="AQ13" s="934"/>
      <c r="AR13" s="934"/>
      <c r="AS13" s="934"/>
      <c r="AT13" s="934"/>
      <c r="AU13" s="934"/>
      <c r="AV13" s="934"/>
    </row>
    <row r="14" customFormat="false" ht="18.75" hidden="false" customHeight="false" outlineLevel="0" collapsed="false">
      <c r="A14" s="2" t="n">
        <v>5</v>
      </c>
      <c r="B14" s="2" t="n">
        <v>5</v>
      </c>
      <c r="C14" s="953" t="s">
        <v>371</v>
      </c>
      <c r="D14" s="954" t="s">
        <v>70</v>
      </c>
      <c r="E14" s="959"/>
      <c r="F14" s="164" t="s">
        <v>34</v>
      </c>
      <c r="G14" s="164"/>
      <c r="H14" s="165"/>
      <c r="I14" s="960" t="n">
        <v>5</v>
      </c>
      <c r="J14" s="943" t="n">
        <f aca="false">I14*30</f>
        <v>150</v>
      </c>
      <c r="K14" s="943" t="n">
        <f aca="false">SUM(L14:N14)</f>
        <v>60</v>
      </c>
      <c r="L14" s="167" t="n">
        <v>15</v>
      </c>
      <c r="M14" s="169"/>
      <c r="N14" s="169" t="n">
        <v>45</v>
      </c>
      <c r="O14" s="956" t="n">
        <v>60</v>
      </c>
      <c r="P14" s="951" t="n">
        <v>4</v>
      </c>
      <c r="Q14" s="951"/>
      <c r="R14" s="951"/>
      <c r="S14" s="951"/>
      <c r="T14" s="951"/>
      <c r="U14" s="951"/>
      <c r="V14" s="951"/>
      <c r="W14" s="951"/>
      <c r="X14" s="951"/>
      <c r="Y14" s="951"/>
      <c r="Z14" s="951"/>
      <c r="AA14" s="951"/>
      <c r="AB14" s="934" t="s">
        <v>71</v>
      </c>
      <c r="AC14" s="934" t="s">
        <v>71</v>
      </c>
      <c r="AD14" s="934"/>
      <c r="AE14" s="934" t="n">
        <v>6</v>
      </c>
      <c r="AF14" s="934"/>
      <c r="AG14" s="934"/>
      <c r="AH14" s="934"/>
      <c r="AI14" s="934"/>
      <c r="AJ14" s="934"/>
      <c r="AK14" s="934"/>
      <c r="AL14" s="934"/>
      <c r="AM14" s="934"/>
      <c r="AN14" s="934"/>
      <c r="AO14" s="934"/>
      <c r="AP14" s="934"/>
      <c r="AQ14" s="934"/>
      <c r="AR14" s="934"/>
      <c r="AS14" s="934"/>
      <c r="AT14" s="934"/>
      <c r="AU14" s="934"/>
      <c r="AV14" s="934"/>
      <c r="AW14" s="2" t="s">
        <v>372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53" t="s">
        <v>373</v>
      </c>
      <c r="D15" s="954" t="s">
        <v>73</v>
      </c>
      <c r="E15" s="959"/>
      <c r="F15" s="164" t="s">
        <v>34</v>
      </c>
      <c r="G15" s="164"/>
      <c r="H15" s="165"/>
      <c r="I15" s="961" t="n">
        <v>7</v>
      </c>
      <c r="J15" s="943" t="n">
        <f aca="false">I15*30</f>
        <v>210</v>
      </c>
      <c r="K15" s="943" t="n">
        <f aca="false">SUM(L15:N15)</f>
        <v>75</v>
      </c>
      <c r="L15" s="167" t="n">
        <v>15</v>
      </c>
      <c r="M15" s="169" t="n">
        <v>60</v>
      </c>
      <c r="N15" s="169"/>
      <c r="O15" s="956" t="n">
        <v>75</v>
      </c>
      <c r="P15" s="951" t="n">
        <v>5</v>
      </c>
      <c r="Q15" s="951"/>
      <c r="R15" s="951"/>
      <c r="S15" s="951"/>
      <c r="T15" s="951"/>
      <c r="U15" s="951"/>
      <c r="V15" s="951"/>
      <c r="W15" s="951"/>
      <c r="X15" s="951"/>
      <c r="Y15" s="951"/>
      <c r="Z15" s="951"/>
      <c r="AA15" s="951"/>
      <c r="AB15" s="962" t="s">
        <v>71</v>
      </c>
      <c r="AC15" s="934" t="s">
        <v>71</v>
      </c>
      <c r="AD15" s="934"/>
      <c r="AE15" s="934" t="n">
        <v>7</v>
      </c>
      <c r="AF15" s="934"/>
      <c r="AG15" s="934"/>
      <c r="AH15" s="934"/>
      <c r="AI15" s="934"/>
      <c r="AJ15" s="934"/>
      <c r="AK15" s="934"/>
      <c r="AL15" s="934"/>
      <c r="AM15" s="934"/>
      <c r="AN15" s="934"/>
      <c r="AO15" s="962"/>
      <c r="AP15" s="962"/>
      <c r="AQ15" s="962"/>
      <c r="AR15" s="962"/>
      <c r="AS15" s="962"/>
      <c r="AT15" s="962"/>
      <c r="AU15" s="962"/>
      <c r="AV15" s="962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53" t="s">
        <v>374</v>
      </c>
      <c r="D20" s="954" t="s">
        <v>265</v>
      </c>
      <c r="E20" s="963"/>
      <c r="F20" s="951" t="n">
        <v>1</v>
      </c>
      <c r="G20" s="953"/>
      <c r="H20" s="964"/>
      <c r="I20" s="955" t="n">
        <v>3</v>
      </c>
      <c r="J20" s="952" t="n">
        <v>90</v>
      </c>
      <c r="K20" s="965" t="n">
        <v>60</v>
      </c>
      <c r="L20" s="952" t="n">
        <v>2</v>
      </c>
      <c r="M20" s="952"/>
      <c r="N20" s="952" t="n">
        <v>58</v>
      </c>
      <c r="O20" s="966" t="n">
        <v>30</v>
      </c>
      <c r="P20" s="951" t="n">
        <v>4</v>
      </c>
      <c r="Q20" s="951"/>
      <c r="R20" s="951"/>
      <c r="S20" s="951"/>
      <c r="T20" s="951"/>
      <c r="U20" s="951"/>
      <c r="V20" s="952"/>
      <c r="W20" s="952"/>
      <c r="X20" s="952"/>
      <c r="Y20" s="952"/>
      <c r="Z20" s="952"/>
      <c r="AA20" s="952"/>
      <c r="AB20" s="934" t="s">
        <v>375</v>
      </c>
      <c r="AC20" s="934" t="s">
        <v>375</v>
      </c>
      <c r="AD20" s="934"/>
      <c r="AE20" s="934" t="n">
        <v>3</v>
      </c>
      <c r="AF20" s="934"/>
      <c r="AG20" s="934"/>
      <c r="AH20" s="934"/>
      <c r="AI20" s="934"/>
      <c r="AJ20" s="934"/>
      <c r="AK20" s="934"/>
      <c r="AL20" s="934"/>
      <c r="AM20" s="934"/>
      <c r="AN20" s="934"/>
      <c r="AO20" s="934"/>
      <c r="AP20" s="934"/>
      <c r="AQ20" s="934"/>
      <c r="AR20" s="934"/>
      <c r="AS20" s="934"/>
      <c r="AT20" s="934"/>
      <c r="AU20" s="934"/>
      <c r="AV20" s="934"/>
    </row>
    <row r="23" customFormat="false" ht="37.5" hidden="false" customHeight="false" outlineLevel="0" collapsed="false">
      <c r="D23" s="954" t="s">
        <v>73</v>
      </c>
      <c r="E23" s="959"/>
      <c r="F23" s="164" t="s">
        <v>34</v>
      </c>
      <c r="G23" s="164"/>
      <c r="H23" s="165"/>
      <c r="I23" s="955" t="n">
        <v>2</v>
      </c>
    </row>
    <row r="24" customFormat="false" ht="18.75" hidden="false" customHeight="false" outlineLevel="0" collapsed="false">
      <c r="D24" s="954" t="s">
        <v>70</v>
      </c>
      <c r="E24" s="959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7" width="9.99"/>
    <col collapsed="false" customWidth="true" hidden="false" outlineLevel="0" max="4" min="4" style="968" width="50.42"/>
    <col collapsed="false" customWidth="true" hidden="false" outlineLevel="0" max="5" min="5" style="969" width="8.41"/>
    <col collapsed="false" customWidth="true" hidden="false" outlineLevel="0" max="6" min="6" style="970" width="12.42"/>
    <col collapsed="false" customWidth="true" hidden="false" outlineLevel="0" max="7" min="7" style="970" width="5.41"/>
    <col collapsed="false" customWidth="true" hidden="false" outlineLevel="0" max="8" min="8" style="969" width="7.85"/>
    <col collapsed="false" customWidth="true" hidden="false" outlineLevel="0" max="9" min="9" style="969" width="9.7"/>
    <col collapsed="false" customWidth="true" hidden="false" outlineLevel="0" max="10" min="10" style="969" width="10.85"/>
    <col collapsed="false" customWidth="true" hidden="false" outlineLevel="0" max="11" min="11" style="968" width="8.85"/>
    <col collapsed="false" customWidth="true" hidden="false" outlineLevel="0" max="12" min="12" style="968" width="7.99"/>
    <col collapsed="false" customWidth="true" hidden="false" outlineLevel="0" max="13" min="13" style="968" width="7.28"/>
    <col collapsed="false" customWidth="true" hidden="false" outlineLevel="0" max="14" min="14" style="968" width="8.7"/>
    <col collapsed="false" customWidth="true" hidden="false" outlineLevel="0" max="15" min="15" style="968" width="10.13"/>
    <col collapsed="false" customWidth="true" hidden="true" outlineLevel="0" max="16" min="16" style="968" width="8.85"/>
    <col collapsed="false" customWidth="true" hidden="false" outlineLevel="0" max="17" min="17" style="968" width="13.99"/>
    <col collapsed="false" customWidth="true" hidden="true" outlineLevel="0" max="18" min="18" style="968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6"/>
      <c r="Z1" s="926"/>
      <c r="AA1" s="926"/>
      <c r="AZ1" s="927" t="s">
        <v>361</v>
      </c>
      <c r="BA1" s="971" t="s">
        <v>362</v>
      </c>
    </row>
    <row r="2" customFormat="false" ht="15.6" hidden="false" customHeight="true" outlineLevel="0" collapsed="false">
      <c r="C2" s="929" t="s">
        <v>1</v>
      </c>
      <c r="D2" s="17" t="s">
        <v>2</v>
      </c>
      <c r="E2" s="930" t="s">
        <v>3</v>
      </c>
      <c r="F2" s="930"/>
      <c r="G2" s="931" t="s">
        <v>4</v>
      </c>
      <c r="H2" s="931"/>
      <c r="I2" s="932" t="s">
        <v>5</v>
      </c>
      <c r="J2" s="933" t="s">
        <v>6</v>
      </c>
      <c r="K2" s="933"/>
      <c r="L2" s="933"/>
      <c r="M2" s="933"/>
      <c r="N2" s="933"/>
      <c r="O2" s="933"/>
      <c r="P2" s="972" t="s">
        <v>377</v>
      </c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2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6</v>
      </c>
    </row>
    <row r="3" customFormat="false" ht="15.2" hidden="false" customHeight="true" outlineLevel="0" collapsed="false">
      <c r="A3" s="928" t="s">
        <v>363</v>
      </c>
      <c r="B3" s="928" t="s">
        <v>364</v>
      </c>
      <c r="C3" s="929"/>
      <c r="D3" s="17"/>
      <c r="E3" s="930"/>
      <c r="F3" s="930"/>
      <c r="G3" s="931"/>
      <c r="H3" s="931"/>
      <c r="I3" s="932"/>
      <c r="J3" s="932" t="s">
        <v>8</v>
      </c>
      <c r="K3" s="17" t="s">
        <v>9</v>
      </c>
      <c r="L3" s="17"/>
      <c r="M3" s="17"/>
      <c r="N3" s="17"/>
      <c r="O3" s="935" t="s">
        <v>10</v>
      </c>
      <c r="P3" s="972"/>
      <c r="Q3" s="972"/>
      <c r="R3" s="972"/>
      <c r="S3" s="972"/>
      <c r="T3" s="972"/>
      <c r="U3" s="972"/>
      <c r="V3" s="972"/>
      <c r="W3" s="972"/>
      <c r="X3" s="972"/>
      <c r="Y3" s="972"/>
      <c r="Z3" s="972"/>
      <c r="AA3" s="972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928"/>
      <c r="B4" s="928"/>
      <c r="C4" s="929"/>
      <c r="D4" s="17"/>
      <c r="E4" s="932" t="s">
        <v>11</v>
      </c>
      <c r="F4" s="932" t="s">
        <v>12</v>
      </c>
      <c r="G4" s="932" t="s">
        <v>13</v>
      </c>
      <c r="H4" s="932" t="s">
        <v>14</v>
      </c>
      <c r="I4" s="932"/>
      <c r="J4" s="932"/>
      <c r="K4" s="932" t="s">
        <v>15</v>
      </c>
      <c r="L4" s="932" t="s">
        <v>16</v>
      </c>
      <c r="M4" s="932" t="s">
        <v>17</v>
      </c>
      <c r="N4" s="932" t="s">
        <v>18</v>
      </c>
      <c r="O4" s="935"/>
      <c r="P4" s="972"/>
      <c r="Q4" s="972"/>
      <c r="R4" s="972"/>
      <c r="S4" s="972"/>
      <c r="T4" s="972"/>
      <c r="U4" s="972"/>
      <c r="V4" s="972"/>
      <c r="W4" s="972"/>
      <c r="X4" s="972"/>
      <c r="Y4" s="972"/>
      <c r="Z4" s="972"/>
      <c r="AA4" s="972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928"/>
      <c r="B5" s="928"/>
      <c r="C5" s="929"/>
      <c r="D5" s="17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5"/>
      <c r="P5" s="972"/>
      <c r="Q5" s="972"/>
      <c r="R5" s="972"/>
      <c r="S5" s="972"/>
      <c r="T5" s="972"/>
      <c r="U5" s="972"/>
      <c r="V5" s="972"/>
      <c r="W5" s="972"/>
      <c r="X5" s="972"/>
      <c r="Y5" s="972"/>
      <c r="Z5" s="972"/>
      <c r="AA5" s="972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936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8"/>
      <c r="B6" s="928"/>
      <c r="C6" s="929"/>
      <c r="D6" s="17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5"/>
      <c r="P6" s="972"/>
      <c r="Q6" s="972"/>
      <c r="R6" s="972"/>
      <c r="S6" s="972"/>
      <c r="T6" s="972"/>
      <c r="U6" s="972"/>
      <c r="V6" s="972"/>
      <c r="W6" s="972"/>
      <c r="X6" s="972"/>
      <c r="Y6" s="972"/>
      <c r="Z6" s="972"/>
      <c r="AA6" s="972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928"/>
      <c r="B7" s="928"/>
      <c r="C7" s="929"/>
      <c r="D7" s="17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5"/>
      <c r="P7" s="972"/>
      <c r="Q7" s="972"/>
      <c r="R7" s="972"/>
      <c r="S7" s="972"/>
      <c r="T7" s="972"/>
      <c r="U7" s="972"/>
      <c r="V7" s="972"/>
      <c r="W7" s="972"/>
      <c r="X7" s="972"/>
      <c r="Y7" s="972"/>
      <c r="Z7" s="972"/>
      <c r="AA7" s="972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28"/>
      <c r="B8" s="928"/>
      <c r="C8" s="937" t="n">
        <v>1</v>
      </c>
      <c r="D8" s="938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39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40" t="s">
        <v>378</v>
      </c>
      <c r="D9" s="941" t="s">
        <v>37</v>
      </c>
      <c r="E9" s="973"/>
      <c r="F9" s="943" t="n">
        <v>0</v>
      </c>
      <c r="G9" s="943" t="n">
        <v>0</v>
      </c>
      <c r="H9" s="944" t="n">
        <v>0</v>
      </c>
      <c r="I9" s="945" t="n">
        <v>1.5</v>
      </c>
      <c r="J9" s="943" t="n">
        <f aca="false">I9*30</f>
        <v>45</v>
      </c>
      <c r="K9" s="943" t="n">
        <f aca="false">SUM(L9:N9)</f>
        <v>18</v>
      </c>
      <c r="L9" s="943" t="n">
        <v>0</v>
      </c>
      <c r="M9" s="943" t="n">
        <v>0</v>
      </c>
      <c r="N9" s="943" t="n">
        <v>18</v>
      </c>
      <c r="O9" s="946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53" t="s">
        <v>379</v>
      </c>
      <c r="D10" s="954" t="s">
        <v>49</v>
      </c>
      <c r="E10" s="963"/>
      <c r="F10" s="952" t="s">
        <v>23</v>
      </c>
      <c r="G10" s="952"/>
      <c r="H10" s="974"/>
      <c r="I10" s="955" t="n">
        <v>3</v>
      </c>
      <c r="J10" s="943" t="n">
        <f aca="false">I10*30</f>
        <v>90</v>
      </c>
      <c r="K10" s="943" t="n">
        <f aca="false">SUM(L10:N10)</f>
        <v>30</v>
      </c>
      <c r="L10" s="952" t="n">
        <v>20</v>
      </c>
      <c r="M10" s="952"/>
      <c r="N10" s="952" t="n">
        <v>10</v>
      </c>
      <c r="O10" s="946" t="n">
        <f aca="false">J10-K10</f>
        <v>60</v>
      </c>
      <c r="P10" s="952"/>
      <c r="Q10" s="951" t="n">
        <v>3</v>
      </c>
      <c r="R10" s="952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943" t="n">
        <f aca="false">I11*30</f>
        <v>0</v>
      </c>
      <c r="K11" s="943" t="n">
        <f aca="false">SUM(L11:N11)</f>
        <v>0</v>
      </c>
      <c r="O11" s="946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53" t="s">
        <v>380</v>
      </c>
      <c r="D12" s="954" t="s">
        <v>58</v>
      </c>
      <c r="E12" s="163"/>
      <c r="F12" s="164"/>
      <c r="G12" s="164"/>
      <c r="H12" s="165"/>
      <c r="I12" s="955" t="n">
        <v>4</v>
      </c>
      <c r="J12" s="943" t="n">
        <f aca="false">I12*30</f>
        <v>120</v>
      </c>
      <c r="K12" s="943" t="n">
        <f aca="false">SUM(L12:N12)</f>
        <v>63</v>
      </c>
      <c r="L12" s="167" t="n">
        <v>27</v>
      </c>
      <c r="M12" s="169"/>
      <c r="N12" s="169" t="n">
        <v>36</v>
      </c>
      <c r="O12" s="946" t="n">
        <f aca="false">J12-K12</f>
        <v>57</v>
      </c>
      <c r="P12" s="957"/>
      <c r="Q12" s="957" t="n">
        <v>7</v>
      </c>
      <c r="R12" s="957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53" t="s">
        <v>381</v>
      </c>
      <c r="D13" s="954" t="s">
        <v>67</v>
      </c>
      <c r="E13" s="959"/>
      <c r="F13" s="164" t="s">
        <v>23</v>
      </c>
      <c r="G13" s="164"/>
      <c r="H13" s="165"/>
      <c r="I13" s="960" t="n">
        <v>3</v>
      </c>
      <c r="J13" s="943" t="n">
        <f aca="false">I13*30</f>
        <v>90</v>
      </c>
      <c r="K13" s="943" t="n">
        <f aca="false">SUM(L13:N13)</f>
        <v>20</v>
      </c>
      <c r="L13" s="975" t="n">
        <v>14</v>
      </c>
      <c r="M13" s="976" t="n">
        <v>6</v>
      </c>
      <c r="N13" s="976"/>
      <c r="O13" s="946" t="n">
        <f aca="false">J13-K13</f>
        <v>70</v>
      </c>
      <c r="P13" s="977"/>
      <c r="Q13" s="977" t="n">
        <v>2</v>
      </c>
      <c r="R13" s="951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2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53" t="s">
        <v>383</v>
      </c>
      <c r="D14" s="954" t="s">
        <v>73</v>
      </c>
      <c r="E14" s="959" t="s">
        <v>23</v>
      </c>
      <c r="F14" s="164"/>
      <c r="G14" s="164"/>
      <c r="H14" s="165"/>
      <c r="I14" s="961" t="n">
        <v>2.5</v>
      </c>
      <c r="J14" s="943" t="n">
        <f aca="false">I14*30</f>
        <v>75</v>
      </c>
      <c r="K14" s="943" t="n">
        <f aca="false">SUM(L14:N14)</f>
        <v>27</v>
      </c>
      <c r="L14" s="167" t="n">
        <v>9</v>
      </c>
      <c r="M14" s="169" t="n">
        <v>18</v>
      </c>
      <c r="N14" s="169"/>
      <c r="O14" s="946" t="n">
        <f aca="false">J14-K14</f>
        <v>48</v>
      </c>
      <c r="P14" s="951"/>
      <c r="Q14" s="951" t="n">
        <v>3</v>
      </c>
      <c r="R14" s="951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53" t="s">
        <v>384</v>
      </c>
      <c r="D15" s="954" t="s">
        <v>93</v>
      </c>
      <c r="E15" s="163"/>
      <c r="F15" s="164"/>
      <c r="G15" s="164"/>
      <c r="H15" s="165"/>
      <c r="I15" s="955" t="n">
        <v>3</v>
      </c>
      <c r="J15" s="943" t="n">
        <f aca="false">I15*30</f>
        <v>90</v>
      </c>
      <c r="K15" s="943" t="n">
        <f aca="false">SUM(L15:N15)</f>
        <v>45</v>
      </c>
      <c r="L15" s="167" t="n">
        <v>27</v>
      </c>
      <c r="M15" s="169" t="n">
        <v>9</v>
      </c>
      <c r="N15" s="169" t="n">
        <v>9</v>
      </c>
      <c r="O15" s="946" t="n">
        <f aca="false">J15-K15</f>
        <v>45</v>
      </c>
      <c r="P15" s="951"/>
      <c r="Q15" s="951" t="n">
        <v>5</v>
      </c>
      <c r="R15" s="951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969" t="n">
        <f aca="false">SUM(I9:I15)</f>
        <v>17</v>
      </c>
    </row>
    <row r="18" customFormat="false" ht="18.75" hidden="false" customHeight="false" outlineLevel="0" collapsed="false">
      <c r="C18" s="953" t="s">
        <v>385</v>
      </c>
      <c r="D18" s="978" t="s">
        <v>265</v>
      </c>
      <c r="E18" s="963"/>
      <c r="F18" s="953"/>
      <c r="G18" s="953"/>
      <c r="H18" s="964"/>
      <c r="I18" s="979" t="n">
        <v>2</v>
      </c>
      <c r="J18" s="963" t="n">
        <v>60</v>
      </c>
      <c r="K18" s="965" t="n">
        <v>36</v>
      </c>
      <c r="L18" s="952"/>
      <c r="M18" s="952"/>
      <c r="N18" s="952" t="n">
        <v>36</v>
      </c>
      <c r="O18" s="966" t="n">
        <v>24</v>
      </c>
      <c r="P18" s="951"/>
      <c r="Q18" s="951" t="n">
        <v>4</v>
      </c>
      <c r="R18" s="951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5</v>
      </c>
      <c r="AC18" s="14"/>
      <c r="AD18" s="14" t="s">
        <v>375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53" t="s">
        <v>381</v>
      </c>
      <c r="D23" s="954" t="s">
        <v>67</v>
      </c>
      <c r="E23" s="959"/>
      <c r="F23" s="164" t="s">
        <v>23</v>
      </c>
      <c r="G23" s="164"/>
      <c r="H23" s="165"/>
      <c r="I23" s="960" t="n">
        <v>1</v>
      </c>
    </row>
    <row r="24" customFormat="false" ht="37.5" hidden="false" customHeight="false" outlineLevel="0" collapsed="false">
      <c r="C24" s="953" t="s">
        <v>383</v>
      </c>
      <c r="D24" s="954" t="s">
        <v>73</v>
      </c>
      <c r="E24" s="959" t="s">
        <v>23</v>
      </c>
      <c r="F24" s="164"/>
      <c r="G24" s="164"/>
      <c r="H24" s="165"/>
      <c r="I24" s="961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67" width="9.99"/>
    <col collapsed="false" customWidth="true" hidden="false" outlineLevel="0" max="4" min="4" style="968" width="50.42"/>
    <col collapsed="false" customWidth="true" hidden="false" outlineLevel="0" max="5" min="5" style="969" width="8.41"/>
    <col collapsed="false" customWidth="true" hidden="false" outlineLevel="0" max="6" min="6" style="970" width="6.56"/>
    <col collapsed="false" customWidth="true" hidden="false" outlineLevel="0" max="7" min="7" style="970" width="5.41"/>
    <col collapsed="false" customWidth="true" hidden="false" outlineLevel="0" max="8" min="8" style="969" width="7.85"/>
    <col collapsed="false" customWidth="true" hidden="false" outlineLevel="0" max="9" min="9" style="969" width="9.7"/>
    <col collapsed="false" customWidth="true" hidden="false" outlineLevel="0" max="10" min="10" style="969" width="10.85"/>
    <col collapsed="false" customWidth="true" hidden="false" outlineLevel="0" max="11" min="11" style="968" width="8.85"/>
    <col collapsed="false" customWidth="true" hidden="false" outlineLevel="0" max="12" min="12" style="968" width="7.99"/>
    <col collapsed="false" customWidth="true" hidden="false" outlineLevel="0" max="13" min="13" style="968" width="7.28"/>
    <col collapsed="false" customWidth="true" hidden="false" outlineLevel="0" max="14" min="14" style="968" width="8.7"/>
    <col collapsed="false" customWidth="true" hidden="false" outlineLevel="0" max="15" min="15" style="968" width="10.13"/>
    <col collapsed="false" customWidth="true" hidden="true" outlineLevel="0" max="16" min="16" style="968" width="8.85"/>
    <col collapsed="false" customWidth="true" hidden="true" outlineLevel="0" max="17" min="17" style="968" width="8.41"/>
    <col collapsed="false" customWidth="true" hidden="false" outlineLevel="0" max="18" min="18" style="968" width="11.56"/>
    <col collapsed="false" customWidth="true" hidden="true" outlineLevel="0" max="19" min="19" style="968" width="7.7"/>
    <col collapsed="false" customWidth="true" hidden="true" outlineLevel="0" max="20" min="20" style="968" width="7.42"/>
    <col collapsed="false" customWidth="true" hidden="true" outlineLevel="0" max="22" min="21" style="968" width="7.14"/>
    <col collapsed="false" customWidth="true" hidden="true" outlineLevel="0" max="23" min="23" style="968" width="6.56"/>
    <col collapsed="false" customWidth="true" hidden="true" outlineLevel="0" max="24" min="24" style="968" width="6.41"/>
    <col collapsed="false" customWidth="true" hidden="true" outlineLevel="0" max="25" min="25" style="968" width="6.7"/>
    <col collapsed="false" customWidth="true" hidden="true" outlineLevel="0" max="26" min="26" style="968" width="6.41"/>
    <col collapsed="false" customWidth="true" hidden="true" outlineLevel="0" max="27" min="27" style="968" width="6.28"/>
    <col collapsed="false" customWidth="true" hidden="true" outlineLevel="0" max="47" min="28" style="968" width="9.06"/>
    <col collapsed="false" customWidth="true" hidden="false" outlineLevel="0" max="48" min="48" style="968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980" t="s">
        <v>386</v>
      </c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0"/>
      <c r="R1" s="980"/>
      <c r="S1" s="980"/>
      <c r="T1" s="980"/>
      <c r="U1" s="980"/>
      <c r="V1" s="980"/>
      <c r="W1" s="980"/>
      <c r="X1" s="980"/>
      <c r="Y1" s="981"/>
      <c r="Z1" s="981"/>
      <c r="AA1" s="981"/>
      <c r="BA1" s="927" t="s">
        <v>361</v>
      </c>
      <c r="BB1" s="927" t="s">
        <v>362</v>
      </c>
    </row>
    <row r="2" customFormat="false" ht="15.6" hidden="false" customHeight="true" outlineLevel="0" collapsed="false">
      <c r="A2" s="928" t="s">
        <v>363</v>
      </c>
      <c r="B2" s="928" t="s">
        <v>364</v>
      </c>
      <c r="C2" s="929" t="s">
        <v>1</v>
      </c>
      <c r="D2" s="17" t="s">
        <v>2</v>
      </c>
      <c r="E2" s="930" t="s">
        <v>3</v>
      </c>
      <c r="F2" s="930"/>
      <c r="G2" s="931" t="s">
        <v>4</v>
      </c>
      <c r="H2" s="931"/>
      <c r="I2" s="932" t="s">
        <v>5</v>
      </c>
      <c r="J2" s="930" t="s">
        <v>6</v>
      </c>
      <c r="K2" s="930"/>
      <c r="L2" s="930"/>
      <c r="M2" s="930"/>
      <c r="N2" s="930"/>
      <c r="O2" s="930"/>
      <c r="P2" s="982" t="s">
        <v>387</v>
      </c>
      <c r="Q2" s="982"/>
      <c r="R2" s="982"/>
      <c r="S2" s="982"/>
      <c r="T2" s="982"/>
      <c r="U2" s="982"/>
      <c r="V2" s="982"/>
      <c r="W2" s="982"/>
      <c r="X2" s="982"/>
      <c r="Y2" s="982"/>
      <c r="Z2" s="982"/>
      <c r="AA2" s="982"/>
      <c r="AV2" s="17" t="s">
        <v>366</v>
      </c>
    </row>
    <row r="3" customFormat="false" ht="15.2" hidden="false" customHeight="true" outlineLevel="0" collapsed="false">
      <c r="A3" s="928"/>
      <c r="B3" s="928"/>
      <c r="C3" s="929"/>
      <c r="D3" s="17"/>
      <c r="E3" s="930"/>
      <c r="F3" s="930"/>
      <c r="G3" s="931"/>
      <c r="H3" s="931"/>
      <c r="I3" s="932"/>
      <c r="J3" s="932" t="s">
        <v>8</v>
      </c>
      <c r="K3" s="17" t="s">
        <v>9</v>
      </c>
      <c r="L3" s="17"/>
      <c r="M3" s="17"/>
      <c r="N3" s="17"/>
      <c r="O3" s="932" t="s">
        <v>10</v>
      </c>
      <c r="P3" s="982"/>
      <c r="Q3" s="982"/>
      <c r="R3" s="982"/>
      <c r="S3" s="982"/>
      <c r="T3" s="982"/>
      <c r="U3" s="982"/>
      <c r="V3" s="982"/>
      <c r="W3" s="982"/>
      <c r="X3" s="982"/>
      <c r="Y3" s="982"/>
      <c r="Z3" s="982"/>
      <c r="AA3" s="982"/>
      <c r="AV3" s="17"/>
    </row>
    <row r="4" customFormat="false" ht="15.2" hidden="false" customHeight="true" outlineLevel="0" collapsed="false">
      <c r="A4" s="928"/>
      <c r="B4" s="928"/>
      <c r="C4" s="929"/>
      <c r="D4" s="17"/>
      <c r="E4" s="932" t="s">
        <v>11</v>
      </c>
      <c r="F4" s="932" t="s">
        <v>12</v>
      </c>
      <c r="G4" s="932" t="s">
        <v>13</v>
      </c>
      <c r="H4" s="932" t="s">
        <v>14</v>
      </c>
      <c r="I4" s="932"/>
      <c r="J4" s="932"/>
      <c r="K4" s="932" t="s">
        <v>15</v>
      </c>
      <c r="L4" s="932" t="s">
        <v>16</v>
      </c>
      <c r="M4" s="932" t="s">
        <v>17</v>
      </c>
      <c r="N4" s="932" t="s">
        <v>18</v>
      </c>
      <c r="O4" s="93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82"/>
      <c r="AA4" s="982"/>
      <c r="AV4" s="17"/>
    </row>
    <row r="5" customFormat="false" ht="18.75" hidden="false" customHeight="false" outlineLevel="0" collapsed="false">
      <c r="A5" s="928"/>
      <c r="B5" s="928"/>
      <c r="C5" s="929"/>
      <c r="D5" s="17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82"/>
      <c r="AA5" s="982"/>
      <c r="AV5" s="17"/>
      <c r="AW5" s="936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8"/>
      <c r="B6" s="928"/>
      <c r="C6" s="929"/>
      <c r="D6" s="17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82"/>
      <c r="AA6" s="982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28"/>
      <c r="B7" s="928"/>
      <c r="C7" s="929"/>
      <c r="D7" s="17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G7" s="93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37" t="n">
        <v>1</v>
      </c>
      <c r="D8" s="938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4"/>
      <c r="AC8" s="934"/>
      <c r="AD8" s="934"/>
      <c r="AE8" s="934"/>
      <c r="AF8" s="983"/>
      <c r="AG8" s="93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84"/>
      <c r="AU8" s="983"/>
      <c r="AV8" s="934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940" t="s">
        <v>378</v>
      </c>
      <c r="D9" s="941" t="s">
        <v>37</v>
      </c>
      <c r="E9" s="973" t="s">
        <v>24</v>
      </c>
      <c r="F9" s="943"/>
      <c r="G9" s="943"/>
      <c r="H9" s="944"/>
      <c r="I9" s="945" t="n">
        <v>1.5</v>
      </c>
      <c r="J9" s="943" t="n">
        <f aca="false">I9*30</f>
        <v>45</v>
      </c>
      <c r="K9" s="943" t="n">
        <f aca="false">SUM(L9:N9)</f>
        <v>18</v>
      </c>
      <c r="L9" s="943"/>
      <c r="M9" s="943"/>
      <c r="N9" s="943" t="n">
        <v>18</v>
      </c>
      <c r="O9" s="946" t="n">
        <f aca="false">J9-K9</f>
        <v>27</v>
      </c>
      <c r="P9" s="942"/>
      <c r="Q9" s="943"/>
      <c r="R9" s="943" t="n">
        <v>2</v>
      </c>
      <c r="S9" s="943"/>
      <c r="T9" s="943"/>
      <c r="U9" s="985"/>
      <c r="V9" s="986"/>
      <c r="W9" s="943"/>
      <c r="X9" s="985"/>
      <c r="Y9" s="986"/>
      <c r="Z9" s="943"/>
      <c r="AA9" s="943"/>
      <c r="AB9" s="968" t="s">
        <v>39</v>
      </c>
      <c r="AC9" s="934"/>
      <c r="AD9" s="934"/>
      <c r="AE9" s="934" t="s">
        <v>39</v>
      </c>
      <c r="AF9" s="934"/>
      <c r="AG9" s="934" t="n">
        <v>1</v>
      </c>
      <c r="AH9" s="934"/>
      <c r="AI9" s="934"/>
      <c r="AJ9" s="934"/>
      <c r="AK9" s="934"/>
      <c r="AL9" s="934"/>
      <c r="AM9" s="934"/>
      <c r="AN9" s="934"/>
      <c r="AV9" s="934"/>
    </row>
    <row r="10" customFormat="false" ht="18.75" hidden="false" customHeight="false" outlineLevel="0" collapsed="false">
      <c r="J10" s="943" t="n">
        <f aca="false">I10*30</f>
        <v>0</v>
      </c>
      <c r="K10" s="943" t="n">
        <f aca="false">SUM(L10:N10)</f>
        <v>0</v>
      </c>
      <c r="O10" s="946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53" t="s">
        <v>388</v>
      </c>
      <c r="D11" s="954" t="s">
        <v>58</v>
      </c>
      <c r="E11" s="163" t="s">
        <v>24</v>
      </c>
      <c r="F11" s="164"/>
      <c r="G11" s="164"/>
      <c r="H11" s="165"/>
      <c r="I11" s="955" t="n">
        <v>4</v>
      </c>
      <c r="J11" s="943" t="n">
        <f aca="false">I11*30</f>
        <v>120</v>
      </c>
      <c r="K11" s="943" t="n">
        <f aca="false">SUM(L11:N11)</f>
        <v>63</v>
      </c>
      <c r="L11" s="167" t="n">
        <v>27</v>
      </c>
      <c r="M11" s="169"/>
      <c r="N11" s="169" t="n">
        <v>36</v>
      </c>
      <c r="O11" s="946" t="n">
        <f aca="false">J11-K11</f>
        <v>57</v>
      </c>
      <c r="P11" s="987"/>
      <c r="Q11" s="957"/>
      <c r="R11" s="988" t="n">
        <v>7</v>
      </c>
      <c r="S11" s="171"/>
      <c r="T11" s="951"/>
      <c r="U11" s="989"/>
      <c r="V11" s="171"/>
      <c r="W11" s="951"/>
      <c r="X11" s="989"/>
      <c r="Y11" s="990"/>
      <c r="Z11" s="951"/>
      <c r="AA11" s="951"/>
      <c r="AB11" s="968" t="s">
        <v>59</v>
      </c>
      <c r="AC11" s="934"/>
      <c r="AD11" s="934"/>
      <c r="AE11" s="934" t="s">
        <v>59</v>
      </c>
      <c r="AF11" s="934"/>
      <c r="AG11" s="934" t="n">
        <v>4</v>
      </c>
      <c r="AH11" s="934"/>
      <c r="AI11" s="934"/>
      <c r="AJ11" s="934"/>
      <c r="AK11" s="934"/>
      <c r="AL11" s="934"/>
      <c r="AM11" s="934"/>
      <c r="AN11" s="934"/>
      <c r="AV11" s="934"/>
    </row>
    <row r="12" customFormat="false" ht="46.5" hidden="false" customHeight="true" outlineLevel="0" collapsed="false">
      <c r="A12" s="2" t="n">
        <v>10</v>
      </c>
      <c r="B12" s="2" t="n">
        <v>3</v>
      </c>
      <c r="C12" s="953" t="s">
        <v>389</v>
      </c>
      <c r="D12" s="954" t="s">
        <v>88</v>
      </c>
      <c r="E12" s="959"/>
      <c r="F12" s="164" t="s">
        <v>24</v>
      </c>
      <c r="G12" s="164"/>
      <c r="H12" s="165"/>
      <c r="I12" s="960" t="n">
        <v>4</v>
      </c>
      <c r="J12" s="943" t="n">
        <f aca="false">I12*30</f>
        <v>120</v>
      </c>
      <c r="K12" s="943" t="n">
        <f aca="false">SUM(L12:N12)</f>
        <v>45</v>
      </c>
      <c r="L12" s="167" t="n">
        <v>18</v>
      </c>
      <c r="M12" s="169" t="n">
        <v>27</v>
      </c>
      <c r="N12" s="169"/>
      <c r="O12" s="946" t="n">
        <f aca="false">J12-K12</f>
        <v>75</v>
      </c>
      <c r="P12" s="171"/>
      <c r="Q12" s="951"/>
      <c r="R12" s="989" t="n">
        <v>5</v>
      </c>
      <c r="S12" s="171"/>
      <c r="T12" s="951"/>
      <c r="U12" s="989"/>
      <c r="V12" s="171"/>
      <c r="W12" s="951"/>
      <c r="X12" s="989"/>
      <c r="Y12" s="990"/>
      <c r="Z12" s="951"/>
      <c r="AA12" s="951"/>
      <c r="AB12" s="991" t="s">
        <v>68</v>
      </c>
      <c r="AC12" s="934"/>
      <c r="AD12" s="934"/>
      <c r="AE12" s="934" t="s">
        <v>68</v>
      </c>
      <c r="AF12" s="934"/>
      <c r="AG12" s="934" t="n">
        <v>11</v>
      </c>
      <c r="AH12" s="934"/>
      <c r="AI12" s="934"/>
      <c r="AJ12" s="934"/>
      <c r="AK12" s="934"/>
      <c r="AL12" s="934"/>
      <c r="AM12" s="934"/>
      <c r="AN12" s="934"/>
      <c r="AO12" s="991"/>
      <c r="AP12" s="991"/>
      <c r="AQ12" s="991"/>
      <c r="AR12" s="991"/>
      <c r="AS12" s="991"/>
      <c r="AT12" s="991"/>
      <c r="AU12" s="991"/>
      <c r="AV12" s="962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53" t="s">
        <v>390</v>
      </c>
      <c r="D13" s="954" t="s">
        <v>90</v>
      </c>
      <c r="E13" s="959"/>
      <c r="F13" s="992" t="s">
        <v>24</v>
      </c>
      <c r="G13" s="992"/>
      <c r="H13" s="165"/>
      <c r="I13" s="961" t="n">
        <v>3</v>
      </c>
      <c r="J13" s="943" t="n">
        <f aca="false">I13*30</f>
        <v>90</v>
      </c>
      <c r="K13" s="943" t="n">
        <f aca="false">SUM(L13:N13)</f>
        <v>36</v>
      </c>
      <c r="L13" s="167" t="n">
        <v>18</v>
      </c>
      <c r="M13" s="169"/>
      <c r="N13" s="169" t="n">
        <v>18</v>
      </c>
      <c r="O13" s="946" t="n">
        <f aca="false">J13-K13</f>
        <v>54</v>
      </c>
      <c r="P13" s="171"/>
      <c r="Q13" s="951"/>
      <c r="R13" s="993" t="n">
        <v>4</v>
      </c>
      <c r="S13" s="171"/>
      <c r="T13" s="951"/>
      <c r="U13" s="989"/>
      <c r="V13" s="171"/>
      <c r="W13" s="951"/>
      <c r="X13" s="989"/>
      <c r="Y13" s="990"/>
      <c r="Z13" s="951"/>
      <c r="AA13" s="951"/>
      <c r="AB13" s="968" t="s">
        <v>62</v>
      </c>
      <c r="AC13" s="934"/>
      <c r="AD13" s="934"/>
      <c r="AE13" s="934" t="s">
        <v>62</v>
      </c>
      <c r="AF13" s="934"/>
      <c r="AG13" s="934" t="n">
        <v>12</v>
      </c>
      <c r="AH13" s="934"/>
      <c r="AI13" s="934"/>
      <c r="AJ13" s="934"/>
      <c r="AK13" s="934"/>
      <c r="AL13" s="934"/>
      <c r="AM13" s="934"/>
      <c r="AN13" s="934"/>
      <c r="AV13" s="934"/>
    </row>
    <row r="14" customFormat="false" ht="46.5" hidden="false" customHeight="true" outlineLevel="0" collapsed="false">
      <c r="A14" s="2" t="n">
        <v>9</v>
      </c>
      <c r="B14" s="2" t="n">
        <v>5</v>
      </c>
      <c r="C14" s="953" t="s">
        <v>391</v>
      </c>
      <c r="D14" s="954" t="s">
        <v>93</v>
      </c>
      <c r="E14" s="163" t="s">
        <v>24</v>
      </c>
      <c r="F14" s="164"/>
      <c r="G14" s="164"/>
      <c r="H14" s="165"/>
      <c r="I14" s="955" t="n">
        <v>3</v>
      </c>
      <c r="J14" s="943" t="n">
        <f aca="false">I14*30</f>
        <v>90</v>
      </c>
      <c r="K14" s="943" t="n">
        <f aca="false">SUM(L14:N14)</f>
        <v>45</v>
      </c>
      <c r="L14" s="167" t="n">
        <v>27</v>
      </c>
      <c r="M14" s="169" t="n">
        <v>9</v>
      </c>
      <c r="N14" s="169" t="n">
        <v>9</v>
      </c>
      <c r="O14" s="946" t="n">
        <f aca="false">J14-K14</f>
        <v>45</v>
      </c>
      <c r="P14" s="171"/>
      <c r="Q14" s="951"/>
      <c r="R14" s="989" t="n">
        <v>5</v>
      </c>
      <c r="S14" s="171"/>
      <c r="T14" s="951"/>
      <c r="U14" s="989"/>
      <c r="V14" s="171"/>
      <c r="W14" s="951"/>
      <c r="X14" s="989"/>
      <c r="Y14" s="990"/>
      <c r="Z14" s="951"/>
      <c r="AA14" s="951"/>
      <c r="AB14" s="968" t="s">
        <v>94</v>
      </c>
      <c r="AC14" s="934"/>
      <c r="AD14" s="934"/>
      <c r="AE14" s="934" t="s">
        <v>94</v>
      </c>
      <c r="AF14" s="934"/>
      <c r="AG14" s="934" t="n">
        <v>10</v>
      </c>
      <c r="AH14" s="934"/>
      <c r="AI14" s="934"/>
      <c r="AJ14" s="934"/>
      <c r="AK14" s="934"/>
      <c r="AL14" s="934"/>
      <c r="AM14" s="934"/>
      <c r="AN14" s="934"/>
      <c r="AV14" s="934"/>
    </row>
    <row r="15" customFormat="false" ht="18.75" hidden="false" customHeight="false" outlineLevel="0" collapsed="false">
      <c r="I15" s="994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969" t="n">
        <f aca="false">I15+2a!I16+'1'!I16</f>
        <v>60</v>
      </c>
    </row>
    <row r="19" customFormat="false" ht="46.5" hidden="false" customHeight="true" outlineLevel="0" collapsed="false">
      <c r="C19" s="953" t="s">
        <v>392</v>
      </c>
      <c r="D19" s="978" t="s">
        <v>265</v>
      </c>
      <c r="E19" s="963"/>
      <c r="F19" s="951" t="s">
        <v>393</v>
      </c>
      <c r="G19" s="953"/>
      <c r="H19" s="964"/>
      <c r="I19" s="979" t="n">
        <v>2</v>
      </c>
      <c r="J19" s="963" t="n">
        <v>60</v>
      </c>
      <c r="K19" s="965" t="n">
        <v>36</v>
      </c>
      <c r="L19" s="952"/>
      <c r="M19" s="952"/>
      <c r="N19" s="952" t="n">
        <v>36</v>
      </c>
      <c r="O19" s="966" t="n">
        <v>24</v>
      </c>
      <c r="P19" s="171"/>
      <c r="Q19" s="951"/>
      <c r="R19" s="989" t="n">
        <v>4</v>
      </c>
      <c r="S19" s="990"/>
      <c r="T19" s="951"/>
      <c r="U19" s="989"/>
      <c r="V19" s="995"/>
      <c r="W19" s="952"/>
      <c r="X19" s="996"/>
      <c r="Y19" s="995"/>
      <c r="Z19" s="952"/>
      <c r="AA19" s="952"/>
      <c r="AB19" s="968" t="s">
        <v>375</v>
      </c>
      <c r="AC19" s="934"/>
      <c r="AD19" s="934"/>
      <c r="AE19" s="934" t="s">
        <v>375</v>
      </c>
      <c r="AF19" s="934"/>
      <c r="AG19" s="934" t="n">
        <v>3</v>
      </c>
      <c r="AH19" s="934"/>
      <c r="AI19" s="934"/>
      <c r="AJ19" s="934"/>
      <c r="AK19" s="934"/>
      <c r="AL19" s="934"/>
      <c r="AM19" s="934"/>
      <c r="AN19" s="934"/>
      <c r="AV19" s="934"/>
    </row>
    <row r="25" customFormat="false" ht="18.75" hidden="false" customHeight="false" outlineLevel="0" collapsed="false">
      <c r="C25" s="953" t="s">
        <v>390</v>
      </c>
      <c r="D25" s="954" t="s">
        <v>90</v>
      </c>
      <c r="E25" s="959"/>
      <c r="F25" s="992" t="s">
        <v>24</v>
      </c>
      <c r="G25" s="992"/>
      <c r="H25" s="165"/>
      <c r="I25" s="961" t="n">
        <v>1</v>
      </c>
    </row>
    <row r="26" customFormat="false" ht="18.75" hidden="false" customHeight="false" outlineLevel="0" collapsed="false">
      <c r="D26" s="954" t="s">
        <v>88</v>
      </c>
      <c r="E26" s="959"/>
      <c r="F26" s="164" t="s">
        <v>24</v>
      </c>
      <c r="G26" s="164"/>
      <c r="H26" s="165"/>
      <c r="I26" s="960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4-06-26T12:28:08Z</dcterms:modified>
  <cp:revision>0</cp:revision>
  <dc:subject/>
  <dc:title/>
</cp:coreProperties>
</file>